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MB1a</t>
  </si>
  <si>
    <t xml:space="preserve">Lernfeld 1</t>
  </si>
  <si>
    <t xml:space="preserve">Schuljahr 2015 / 2016</t>
  </si>
  <si>
    <t xml:space="preserve">MB 15a</t>
  </si>
  <si>
    <t xml:space="preserve">Fachkompentenz </t>
  </si>
  <si>
    <t xml:space="preserve">LF1</t>
  </si>
  <si>
    <t xml:space="preserve">Humankompetenz</t>
  </si>
  <si>
    <t xml:space="preserve">Zusammenfassungen</t>
  </si>
  <si>
    <t xml:space="preserve">Klassenlehrer Umbreit     </t>
  </si>
  <si>
    <t xml:space="preserve">Fachlehrer            Krieg</t>
  </si>
  <si>
    <t xml:space="preserve">Umrechnung Physik. Einheiten</t>
  </si>
  <si>
    <t xml:space="preserve">Fachkompentenz</t>
  </si>
  <si>
    <t xml:space="preserve">Humankompetenz (Personal- u. Sozialkompetenz )</t>
  </si>
  <si>
    <t xml:space="preserve">Gesamtnote bei               80% Fachkompetenz und   20% Humankompetenz</t>
  </si>
  <si>
    <t xml:space="preserve">kb</t>
  </si>
  <si>
    <t xml:space="preserve">at</t>
  </si>
  <si>
    <t xml:space="preserve">zh</t>
  </si>
  <si>
    <t xml:space="preserve">Name</t>
  </si>
  <si>
    <t xml:space="preserve">Vorname</t>
  </si>
  <si>
    <t xml:space="preserve">Code</t>
  </si>
  <si>
    <t xml:space="preserve">1.Hj</t>
  </si>
  <si>
    <t xml:space="preserve">2.Hj</t>
  </si>
  <si>
    <t xml:space="preserve">akt. Stand</t>
  </si>
  <si>
    <t xml:space="preserve">Halbjahr</t>
  </si>
  <si>
    <t xml:space="preserve">Endnote</t>
  </si>
  <si>
    <t xml:space="preserve">0404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d/m/yy\ h:mm;@"/>
    <numFmt numFmtId="168" formatCode="[$-409]d\-mmm"/>
    <numFmt numFmtId="169" formatCode="@"/>
    <numFmt numFmtId="170" formatCode="General"/>
    <numFmt numFmtId="171" formatCode="0.00"/>
    <numFmt numFmtId="172" formatCode="0"/>
  </numFmts>
  <fonts count="41">
    <font>
      <sz val="1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sz val="11"/>
      <color rgb="FF333399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sz val="11"/>
      <color rgb="FF008000"/>
      <name val="Calibri"/>
      <family val="0"/>
      <charset val="1"/>
    </font>
    <font>
      <sz val="11"/>
      <color rgb="FF993300"/>
      <name val="Calibri"/>
      <family val="0"/>
      <charset val="1"/>
    </font>
    <font>
      <sz val="11"/>
      <color rgb="FF800000"/>
      <name val="Calibri"/>
      <family val="0"/>
      <charset val="1"/>
    </font>
    <font>
      <sz val="11"/>
      <color rgb="FFFF66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8"/>
      <color rgb="FF333399"/>
      <name val="Cambria"/>
      <family val="0"/>
      <charset val="1"/>
    </font>
    <font>
      <b val="true"/>
      <sz val="15"/>
      <color rgb="FF333399"/>
      <name val="Calibri"/>
      <family val="0"/>
      <charset val="1"/>
    </font>
    <font>
      <b val="true"/>
      <sz val="13"/>
      <color rgb="FF333399"/>
      <name val="Calibri"/>
      <family val="0"/>
      <charset val="1"/>
    </font>
    <font>
      <b val="true"/>
      <sz val="11"/>
      <color rgb="FF333399"/>
      <name val="Calibri"/>
      <family val="0"/>
      <charset val="1"/>
    </font>
    <font>
      <b val="true"/>
      <sz val="8"/>
      <color rgb="FFFF0000"/>
      <name val="Tahoma"/>
      <family val="0"/>
      <charset val="1"/>
    </font>
    <font>
      <b val="true"/>
      <sz val="18"/>
      <color rgb="FFFF0000"/>
      <name val="Tahoma"/>
      <family val="0"/>
      <charset val="1"/>
    </font>
    <font>
      <b val="true"/>
      <sz val="18"/>
      <color rgb="FF000000"/>
      <name val="Tahoma"/>
      <family val="0"/>
      <charset val="1"/>
    </font>
    <font>
      <b val="true"/>
      <sz val="8"/>
      <color rgb="FF0000FF"/>
      <name val="Tahoma"/>
      <family val="0"/>
      <charset val="1"/>
    </font>
    <font>
      <b val="true"/>
      <sz val="10"/>
      <color rgb="FF008000"/>
      <name val="Tahoma"/>
      <family val="0"/>
      <charset val="1"/>
    </font>
    <font>
      <sz val="10"/>
      <color rgb="FFFF000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FF"/>
      <name val="Tahoma"/>
      <family val="0"/>
      <charset val="1"/>
    </font>
    <font>
      <sz val="8"/>
      <color rgb="FF008000"/>
      <name val="Tahoma"/>
      <family val="0"/>
      <charset val="1"/>
    </font>
    <font>
      <sz val="8"/>
      <color rgb="FFFF0000"/>
      <name val="Tahoma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8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FF"/>
      <name val="Tahoma"/>
      <family val="0"/>
      <charset val="1"/>
    </font>
    <font>
      <b val="true"/>
      <sz val="10"/>
      <color rgb="FFFF0000"/>
      <name val="Tahoma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Tahoma"/>
      <family val="0"/>
      <charset val="1"/>
    </font>
    <font>
      <b val="true"/>
      <sz val="14"/>
      <color rgb="FFFF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ont>
        <name val="Tahoma"/>
        <charset val="1"/>
        <family val="0"/>
        <color rgb="FF800000"/>
        <u val="none"/>
      </font>
      <fill>
        <patternFill>
          <bgColor rgb="FFFF99CC"/>
        </patternFill>
      </fill>
    </dxf>
    <dxf>
      <font>
        <name val="Tahoma"/>
        <charset val="1"/>
        <family val="0"/>
        <color rgb="FF800000"/>
        <u val="none"/>
      </font>
      <fill>
        <patternFill>
          <bgColor rgb="FFFF99CC"/>
        </patternFill>
      </fill>
    </dxf>
    <dxf>
      <font>
        <name val="Tahoma"/>
        <charset val="1"/>
        <family val="0"/>
        <color rgb="FF800000"/>
        <u val="none"/>
      </font>
      <fill>
        <patternFill>
          <bgColor rgb="FFFF99CC"/>
        </patternFill>
      </fill>
    </dxf>
    <dxf>
      <font>
        <name val="Tahoma"/>
        <charset val="1"/>
        <family val="0"/>
        <color rgb="FF80000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10.421875" defaultRowHeight="12.8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28"/>
    <col collapsed="false" customWidth="true" hidden="false" outlineLevel="0" max="3" min="3" style="1" width="3.56"/>
    <col collapsed="false" customWidth="true" hidden="false" outlineLevel="0" max="5" min="4" style="1" width="15.42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9" min="8" style="1" width="4.99"/>
    <col collapsed="false" customWidth="true" hidden="false" outlineLevel="0" max="10" min="10" style="1" width="4.56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4.42"/>
    <col collapsed="false" customWidth="true" hidden="false" outlineLevel="0" max="16" min="15" style="1" width="4.7"/>
    <col collapsed="false" customWidth="true" hidden="false" outlineLevel="0" max="17" min="17" style="1" width="2.7"/>
    <col collapsed="false" customWidth="true" hidden="false" outlineLevel="0" max="19" min="18" style="1" width="3.28"/>
    <col collapsed="false" customWidth="true" hidden="false" outlineLevel="0" max="20" min="20" style="1" width="4.7"/>
    <col collapsed="false" customWidth="true" hidden="false" outlineLevel="0" max="21" min="21" style="2" width="5.28"/>
    <col collapsed="false" customWidth="true" hidden="false" outlineLevel="0" max="22" min="22" style="2" width="2.85"/>
    <col collapsed="false" customWidth="true" hidden="false" outlineLevel="0" max="24" min="23" style="1" width="3.13"/>
    <col collapsed="false" customWidth="true" hidden="false" outlineLevel="0" max="25" min="25" style="1" width="2.13"/>
    <col collapsed="false" customWidth="true" hidden="true" outlineLevel="0" max="27" min="26" style="1" width="2.7"/>
    <col collapsed="false" customWidth="true" hidden="false" outlineLevel="0" max="28" min="28" style="1" width="3.7"/>
    <col collapsed="false" customWidth="true" hidden="false" outlineLevel="0" max="29" min="29" style="1" width="8.85"/>
    <col collapsed="false" customWidth="true" hidden="false" outlineLevel="0" max="30" min="30" style="1" width="3.56"/>
    <col collapsed="false" customWidth="true" hidden="false" outlineLevel="0" max="31" min="31" style="1" width="9.56"/>
    <col collapsed="false" customWidth="true" hidden="false" outlineLevel="0" max="33" min="32" style="1" width="2.7"/>
    <col collapsed="false" customWidth="true" hidden="false" outlineLevel="0" max="34" min="34" style="1" width="13.85"/>
    <col collapsed="false" customWidth="true" hidden="false" outlineLevel="0" max="39" min="35" style="1" width="2.7"/>
    <col collapsed="false" customWidth="true" hidden="false" outlineLevel="0" max="40" min="40" style="1" width="5.56"/>
    <col collapsed="false" customWidth="false" hidden="false" outlineLevel="0" max="41" min="41" style="1" width="10.42"/>
    <col collapsed="false" customWidth="true" hidden="false" outlineLevel="0" max="42" min="42" style="1" width="2.7"/>
    <col collapsed="false" customWidth="false" hidden="false" outlineLevel="0" max="254" min="43" style="1" width="10.42"/>
  </cols>
  <sheetData>
    <row r="1" customFormat="false" ht="13.25" hidden="false" customHeight="false" outlineLevel="0" collapsed="false">
      <c r="A1" s="3" t="n">
        <v>41435</v>
      </c>
      <c r="C1" s="4" t="s">
        <v>0</v>
      </c>
      <c r="D1" s="4"/>
      <c r="E1" s="4"/>
      <c r="F1" s="4"/>
      <c r="G1" s="4" t="s">
        <v>1</v>
      </c>
      <c r="H1" s="4"/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5"/>
      <c r="V1" s="5" t="e">
        <f aca="false">zellinfo(AC5,3)</f>
        <v>#NAME?</v>
      </c>
      <c r="W1" s="4"/>
      <c r="X1" s="4"/>
      <c r="Y1" s="4"/>
      <c r="Z1" s="4"/>
      <c r="AA1" s="4"/>
      <c r="AB1" s="4"/>
      <c r="AC1" s="4"/>
      <c r="AD1" s="6" t="n">
        <v>42256.4677546296</v>
      </c>
      <c r="AE1" s="7" t="n">
        <v>42249.3871990741</v>
      </c>
      <c r="AH1" s="8" t="n">
        <f aca="false">AE1</f>
        <v>42249.3871990741</v>
      </c>
    </row>
    <row r="2" customFormat="false" ht="21" hidden="false" customHeight="true" outlineLevel="0" collapsed="false">
      <c r="C2" s="9" t="s">
        <v>3</v>
      </c>
      <c r="D2" s="10"/>
      <c r="E2" s="10"/>
      <c r="G2" s="11" t="s">
        <v>4</v>
      </c>
      <c r="I2" s="12"/>
      <c r="N2" s="9" t="s">
        <v>5</v>
      </c>
      <c r="U2" s="13"/>
      <c r="V2" s="11" t="s">
        <v>6</v>
      </c>
      <c r="AB2" s="13"/>
      <c r="AC2" s="11" t="s">
        <v>7</v>
      </c>
      <c r="AD2" s="14"/>
      <c r="AE2" s="15"/>
    </row>
    <row r="3" customFormat="false" ht="92.25" hidden="false" customHeight="true" outlineLevel="0" collapsed="false">
      <c r="D3" s="16" t="s">
        <v>8</v>
      </c>
      <c r="E3" s="16" t="s">
        <v>9</v>
      </c>
      <c r="G3" s="17" t="s">
        <v>10</v>
      </c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9"/>
      <c r="U3" s="20" t="s">
        <v>11</v>
      </c>
      <c r="V3" s="1"/>
      <c r="AB3" s="21" t="s">
        <v>12</v>
      </c>
      <c r="AC3" s="22" t="s">
        <v>13</v>
      </c>
      <c r="AD3" s="23" t="s">
        <v>13</v>
      </c>
      <c r="AE3" s="24" t="s">
        <v>13</v>
      </c>
    </row>
    <row r="4" customFormat="false" ht="51.75" hidden="false" customHeight="tru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7" t="n">
        <v>42255</v>
      </c>
      <c r="H4" s="17"/>
      <c r="I4" s="17"/>
      <c r="J4" s="18"/>
      <c r="K4" s="18"/>
      <c r="L4" s="18"/>
      <c r="M4" s="17"/>
      <c r="N4" s="17"/>
      <c r="O4" s="17"/>
      <c r="P4" s="18"/>
      <c r="Q4" s="18"/>
      <c r="R4" s="18"/>
      <c r="S4" s="18"/>
      <c r="T4" s="19"/>
      <c r="U4" s="20"/>
      <c r="V4" s="18" t="s">
        <v>20</v>
      </c>
      <c r="W4" s="18" t="s">
        <v>21</v>
      </c>
      <c r="X4" s="18" t="s">
        <v>21</v>
      </c>
      <c r="Y4" s="18"/>
      <c r="AB4" s="21"/>
      <c r="AC4" s="25" t="s">
        <v>22</v>
      </c>
      <c r="AD4" s="26" t="s">
        <v>23</v>
      </c>
      <c r="AE4" s="27" t="s">
        <v>24</v>
      </c>
    </row>
    <row r="5" customFormat="false" ht="12.85" hidden="false" customHeight="false" outlineLevel="0" collapsed="false">
      <c r="D5" s="28"/>
      <c r="E5" s="28"/>
      <c r="F5" s="29"/>
      <c r="G5" s="30" t="n">
        <v>3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1" t="n">
        <f aca="false">AVERAGE(G5:T5)</f>
        <v>3</v>
      </c>
      <c r="V5" s="32"/>
      <c r="W5" s="32"/>
      <c r="X5" s="33"/>
      <c r="Y5" s="33"/>
      <c r="Z5" s="33"/>
      <c r="AA5" s="33"/>
      <c r="AB5" s="34" t="e">
        <f aca="false">AVERAGE(V5:AA5)</f>
        <v>#DIV/0!</v>
      </c>
      <c r="AC5" s="35" t="e">
        <f aca="false">U5*0.8+AB5*0.2</f>
        <v>#DIV/0!</v>
      </c>
      <c r="AD5" s="36"/>
      <c r="AE5" s="37"/>
    </row>
    <row r="6" customFormat="false" ht="12.9" hidden="false" customHeight="false" outlineLevel="0" collapsed="false">
      <c r="C6" s="2"/>
      <c r="D6" s="38"/>
      <c r="E6" s="38"/>
      <c r="F6" s="29"/>
      <c r="G6" s="30" t="n">
        <v>3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n">
        <f aca="false">AVERAGE(G6:T6)</f>
        <v>3</v>
      </c>
      <c r="V6" s="28"/>
      <c r="W6" s="39"/>
      <c r="X6" s="2"/>
      <c r="Y6" s="2"/>
      <c r="Z6" s="40"/>
      <c r="AA6" s="40"/>
      <c r="AB6" s="34" t="e">
        <f aca="false">AVERAGE(V6:AA6)</f>
        <v>#DIV/0!</v>
      </c>
      <c r="AC6" s="35" t="e">
        <f aca="false">U6*0.8+AB6*0.2</f>
        <v>#DIV/0!</v>
      </c>
      <c r="AD6" s="36"/>
      <c r="AE6" s="37"/>
    </row>
    <row r="7" customFormat="false" ht="12.9" hidden="false" customHeight="false" outlineLevel="0" collapsed="false">
      <c r="D7" s="38"/>
      <c r="E7" s="38"/>
      <c r="F7" s="29"/>
      <c r="G7" s="30" t="n">
        <v>5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n">
        <f aca="false">AVERAGE(G7:T7)</f>
        <v>5</v>
      </c>
      <c r="V7" s="32"/>
      <c r="W7" s="32"/>
      <c r="X7" s="33"/>
      <c r="Y7" s="33"/>
      <c r="Z7" s="41"/>
      <c r="AA7" s="41"/>
      <c r="AB7" s="34" t="e">
        <f aca="false">AVERAGE(V7:AA7)</f>
        <v>#DIV/0!</v>
      </c>
      <c r="AC7" s="35" t="e">
        <f aca="false">U7*0.8+AB7*0.2</f>
        <v>#DIV/0!</v>
      </c>
      <c r="AD7" s="36"/>
      <c r="AE7" s="37"/>
    </row>
    <row r="8" customFormat="false" ht="12.85" hidden="false" customHeight="false" outlineLevel="0" collapsed="false">
      <c r="D8" s="28"/>
      <c r="E8" s="28"/>
      <c r="F8" s="29"/>
      <c r="G8" s="30" t="n">
        <v>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n">
        <f aca="false">AVERAGE(G8:T8)</f>
        <v>2</v>
      </c>
      <c r="V8" s="32"/>
      <c r="W8" s="42"/>
      <c r="X8" s="33"/>
      <c r="Y8" s="33"/>
      <c r="Z8" s="33"/>
      <c r="AA8" s="33"/>
      <c r="AB8" s="34" t="e">
        <f aca="false">AVERAGE(V8:AA8)</f>
        <v>#DIV/0!</v>
      </c>
      <c r="AC8" s="35" t="e">
        <f aca="false">U8*0.8+AB8*0.2</f>
        <v>#DIV/0!</v>
      </c>
      <c r="AD8" s="36"/>
      <c r="AE8" s="37"/>
    </row>
    <row r="9" customFormat="false" ht="12.9" hidden="false" customHeight="false" outlineLevel="0" collapsed="false">
      <c r="D9" s="38"/>
      <c r="E9" s="38"/>
      <c r="F9" s="29" t="n">
        <v>1809</v>
      </c>
      <c r="G9" s="30" t="n">
        <v>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 t="n">
        <f aca="false">AVERAGE(G9:T9)</f>
        <v>2</v>
      </c>
      <c r="W9" s="2"/>
      <c r="X9" s="2"/>
      <c r="Y9" s="2"/>
      <c r="Z9" s="2"/>
      <c r="AA9" s="2"/>
      <c r="AB9" s="34" t="e">
        <f aca="false">AVERAGE(V9:AA9)</f>
        <v>#DIV/0!</v>
      </c>
      <c r="AC9" s="35" t="e">
        <f aca="false">U9*0.8+AB9*0.2</f>
        <v>#DIV/0!</v>
      </c>
      <c r="AD9" s="36"/>
      <c r="AE9" s="37"/>
    </row>
    <row r="10" customFormat="false" ht="12.75" hidden="false" customHeight="true" outlineLevel="0" collapsed="false">
      <c r="D10" s="38"/>
      <c r="E10" s="38"/>
      <c r="F10" s="29"/>
      <c r="G10" s="30" t="n">
        <v>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 t="n">
        <f aca="false">AVERAGE(G10:T10)</f>
        <v>4</v>
      </c>
      <c r="V10" s="32"/>
      <c r="W10" s="32"/>
      <c r="X10" s="33"/>
      <c r="Y10" s="33"/>
      <c r="Z10" s="41"/>
      <c r="AA10" s="41"/>
      <c r="AB10" s="34" t="e">
        <f aca="false">AVERAGE(V10:AA10)</f>
        <v>#DIV/0!</v>
      </c>
      <c r="AC10" s="35" t="e">
        <f aca="false">U10*0.8+AB10*0.2</f>
        <v>#DIV/0!</v>
      </c>
      <c r="AD10" s="36"/>
      <c r="AE10" s="37"/>
    </row>
    <row r="11" customFormat="false" ht="12.75" hidden="false" customHeight="true" outlineLevel="0" collapsed="false">
      <c r="D11" s="38"/>
      <c r="E11" s="38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e">
        <f aca="false">AVERAGE(G11:T11)</f>
        <v>#DIV/0!</v>
      </c>
      <c r="V11" s="32"/>
      <c r="W11" s="42"/>
      <c r="X11" s="33"/>
      <c r="Y11" s="33"/>
      <c r="Z11" s="41"/>
      <c r="AA11" s="41"/>
      <c r="AB11" s="34" t="e">
        <f aca="false">AVERAGE(V11:AA11)</f>
        <v>#DIV/0!</v>
      </c>
      <c r="AC11" s="35" t="e">
        <f aca="false">U11*0.8+AB11*0.2</f>
        <v>#DIV/0!</v>
      </c>
      <c r="AD11" s="36"/>
      <c r="AE11" s="37"/>
    </row>
    <row r="12" customFormat="false" ht="12.9" hidden="false" customHeight="false" outlineLevel="0" collapsed="false">
      <c r="D12" s="38"/>
      <c r="E12" s="38"/>
      <c r="F12" s="29"/>
      <c r="G12" s="30" t="n">
        <v>2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 t="n">
        <f aca="false">AVERAGE(G12:T12)</f>
        <v>2</v>
      </c>
      <c r="V12" s="32"/>
      <c r="W12" s="42"/>
      <c r="X12" s="33"/>
      <c r="Y12" s="33"/>
      <c r="Z12" s="41"/>
      <c r="AA12" s="41"/>
      <c r="AB12" s="34" t="e">
        <f aca="false">AVERAGE(V12:AA12)</f>
        <v>#DIV/0!</v>
      </c>
      <c r="AC12" s="35" t="e">
        <f aca="false">U12*0.8+AB12*0.2</f>
        <v>#DIV/0!</v>
      </c>
      <c r="AD12" s="36"/>
      <c r="AE12" s="37"/>
    </row>
    <row r="13" customFormat="false" ht="12.9" hidden="false" customHeight="false" outlineLevel="0" collapsed="false">
      <c r="D13" s="38"/>
      <c r="E13" s="38"/>
      <c r="F13" s="29"/>
      <c r="G13" s="30" t="n">
        <v>5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 t="n">
        <f aca="false">AVERAGE(G13:T13)</f>
        <v>5</v>
      </c>
      <c r="W13" s="39"/>
      <c r="X13" s="2"/>
      <c r="Y13" s="2"/>
      <c r="Z13" s="2"/>
      <c r="AA13" s="2"/>
      <c r="AB13" s="34" t="e">
        <f aca="false">AVERAGE(V13:AA13)</f>
        <v>#DIV/0!</v>
      </c>
      <c r="AC13" s="35" t="e">
        <f aca="false">U13*0.8+AB13*0.2</f>
        <v>#DIV/0!</v>
      </c>
      <c r="AD13" s="36"/>
      <c r="AE13" s="37"/>
    </row>
    <row r="14" customFormat="false" ht="12.85" hidden="false" customHeight="false" outlineLevel="0" collapsed="false">
      <c r="C14" s="2"/>
      <c r="D14" s="28"/>
      <c r="E14" s="28"/>
      <c r="F14" s="29"/>
      <c r="G14" s="30" t="n">
        <v>3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 t="n">
        <f aca="false">AVERAGE(G14:T14)</f>
        <v>3</v>
      </c>
      <c r="V14" s="32"/>
      <c r="W14" s="32"/>
      <c r="X14" s="33"/>
      <c r="Y14" s="33"/>
      <c r="Z14" s="33"/>
      <c r="AA14" s="33"/>
      <c r="AB14" s="34" t="e">
        <f aca="false">AVERAGE(V14:AA14)</f>
        <v>#DIV/0!</v>
      </c>
      <c r="AC14" s="35" t="e">
        <f aca="false">U14*0.8+AB14*0.2</f>
        <v>#DIV/0!</v>
      </c>
      <c r="AD14" s="36"/>
      <c r="AE14" s="37"/>
    </row>
    <row r="15" customFormat="false" ht="12.85" hidden="false" customHeight="false" outlineLevel="0" collapsed="false">
      <c r="D15" s="28"/>
      <c r="E15" s="28"/>
      <c r="F15" s="29"/>
      <c r="G15" s="30" t="n">
        <v>5</v>
      </c>
      <c r="H15" s="30"/>
      <c r="I15" s="30"/>
      <c r="J15" s="30"/>
      <c r="K15" s="30"/>
      <c r="L15" s="30"/>
      <c r="M15" s="30"/>
      <c r="N15" s="30"/>
      <c r="O15" s="43"/>
      <c r="P15" s="30"/>
      <c r="Q15" s="30"/>
      <c r="R15" s="30"/>
      <c r="S15" s="30"/>
      <c r="T15" s="30"/>
      <c r="U15" s="31" t="n">
        <f aca="false">AVERAGE(G15:T15)</f>
        <v>5</v>
      </c>
      <c r="V15" s="32"/>
      <c r="W15" s="32"/>
      <c r="X15" s="33"/>
      <c r="Y15" s="33"/>
      <c r="Z15" s="33"/>
      <c r="AA15" s="33"/>
      <c r="AB15" s="34" t="e">
        <f aca="false">AVERAGE(V15:AA15)</f>
        <v>#DIV/0!</v>
      </c>
      <c r="AC15" s="35" t="e">
        <f aca="false">U15*0.8+AB15*0.2</f>
        <v>#DIV/0!</v>
      </c>
      <c r="AD15" s="36"/>
      <c r="AE15" s="37"/>
    </row>
    <row r="16" customFormat="false" ht="12.85" hidden="false" customHeight="false" outlineLevel="0" collapsed="false">
      <c r="D16" s="28"/>
      <c r="E16" s="28"/>
      <c r="F16" s="29"/>
      <c r="G16" s="30" t="n">
        <v>4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n">
        <f aca="false">AVERAGE(G16:T16)</f>
        <v>4</v>
      </c>
      <c r="V16" s="32"/>
      <c r="W16" s="39"/>
      <c r="X16" s="2"/>
      <c r="Y16" s="2"/>
      <c r="Z16" s="2"/>
      <c r="AA16" s="2"/>
      <c r="AB16" s="34" t="e">
        <f aca="false">AVERAGE(V16:AA16)</f>
        <v>#DIV/0!</v>
      </c>
      <c r="AC16" s="35" t="e">
        <f aca="false">U16*0.8+AB16*0.2</f>
        <v>#DIV/0!</v>
      </c>
      <c r="AD16" s="36"/>
      <c r="AE16" s="37"/>
    </row>
    <row r="17" customFormat="false" ht="12.9" hidden="false" customHeight="false" outlineLevel="0" collapsed="false">
      <c r="D17" s="38"/>
      <c r="E17" s="38"/>
      <c r="F17" s="29"/>
      <c r="G17" s="30" t="n">
        <v>1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f aca="false">AVERAGE(G17:T17)</f>
        <v>1</v>
      </c>
      <c r="V17" s="32"/>
      <c r="W17" s="42"/>
      <c r="X17" s="33"/>
      <c r="Y17" s="33"/>
      <c r="Z17" s="41"/>
      <c r="AA17" s="41"/>
      <c r="AB17" s="34" t="e">
        <f aca="false">AVERAGE(V17:AA17)</f>
        <v>#DIV/0!</v>
      </c>
      <c r="AC17" s="35" t="e">
        <f aca="false">U17*0.8+AB17*0.2</f>
        <v>#DIV/0!</v>
      </c>
      <c r="AD17" s="36"/>
      <c r="AE17" s="37"/>
    </row>
    <row r="18" customFormat="false" ht="12.9" hidden="false" customHeight="false" outlineLevel="0" collapsed="false">
      <c r="D18" s="38"/>
      <c r="E18" s="28"/>
      <c r="F18" s="29"/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n">
        <f aca="false">AVERAGE(G18:T18)</f>
        <v>1</v>
      </c>
      <c r="V18" s="32"/>
      <c r="W18" s="32"/>
      <c r="X18" s="33"/>
      <c r="Y18" s="33"/>
      <c r="Z18" s="33"/>
      <c r="AA18" s="33"/>
      <c r="AB18" s="34" t="e">
        <f aca="false">AVERAGE(V18:AA18)</f>
        <v>#DIV/0!</v>
      </c>
      <c r="AC18" s="35" t="e">
        <f aca="false">U18*0.8+AB18*0.2</f>
        <v>#DIV/0!</v>
      </c>
      <c r="AD18" s="36"/>
      <c r="AE18" s="37"/>
    </row>
    <row r="19" customFormat="false" ht="12.9" hidden="false" customHeight="false" outlineLevel="0" collapsed="false">
      <c r="D19" s="38"/>
      <c r="E19" s="38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 t="e">
        <f aca="false">AVERAGE(G19:T19)</f>
        <v>#DIV/0!</v>
      </c>
      <c r="V19" s="28"/>
      <c r="W19" s="39"/>
      <c r="X19" s="2"/>
      <c r="Y19" s="2"/>
      <c r="Z19" s="40"/>
      <c r="AA19" s="40"/>
      <c r="AB19" s="34" t="e">
        <f aca="false">AVERAGE(V19:AA19)</f>
        <v>#DIV/0!</v>
      </c>
      <c r="AC19" s="35" t="e">
        <f aca="false">U19*0.8+AB19*0.2</f>
        <v>#DIV/0!</v>
      </c>
      <c r="AD19" s="36"/>
      <c r="AE19" s="37"/>
    </row>
    <row r="20" customFormat="false" ht="12.85" hidden="false" customHeight="false" outlineLevel="0" collapsed="false">
      <c r="D20" s="28"/>
      <c r="E20" s="28"/>
      <c r="F20" s="29"/>
      <c r="G20" s="30" t="n">
        <v>4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 t="n">
        <f aca="false">AVERAGE(G20:T20)</f>
        <v>4</v>
      </c>
      <c r="V20" s="32"/>
      <c r="W20" s="32"/>
      <c r="X20" s="33"/>
      <c r="Y20" s="33"/>
      <c r="Z20" s="33"/>
      <c r="AA20" s="33"/>
      <c r="AB20" s="34" t="e">
        <f aca="false">AVERAGE(V20:AA20)</f>
        <v>#DIV/0!</v>
      </c>
      <c r="AC20" s="35" t="e">
        <f aca="false">U20*0.8+AB20*0.2</f>
        <v>#DIV/0!</v>
      </c>
      <c r="AD20" s="36"/>
      <c r="AE20" s="37"/>
    </row>
    <row r="21" customFormat="false" ht="12.9" hidden="false" customHeight="false" outlineLevel="0" collapsed="false">
      <c r="D21" s="44"/>
      <c r="E21" s="38"/>
      <c r="F21" s="29"/>
      <c r="G21" s="30" t="n">
        <v>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 t="n">
        <f aca="false">AVERAGE(G21:T21)</f>
        <v>3</v>
      </c>
      <c r="V21" s="32"/>
      <c r="W21" s="32"/>
      <c r="X21" s="33"/>
      <c r="Y21" s="33"/>
      <c r="Z21" s="41"/>
      <c r="AA21" s="41"/>
      <c r="AB21" s="34" t="e">
        <f aca="false">AVERAGE(V21:AA21)</f>
        <v>#DIV/0!</v>
      </c>
      <c r="AC21" s="35" t="e">
        <f aca="false">U21*0.8+AB21*0.2</f>
        <v>#DIV/0!</v>
      </c>
      <c r="AD21" s="36"/>
      <c r="AE21" s="37"/>
    </row>
    <row r="22" customFormat="false" ht="12.85" hidden="false" customHeight="false" outlineLevel="0" collapsed="false">
      <c r="C22" s="2"/>
      <c r="D22" s="28"/>
      <c r="E22" s="28"/>
      <c r="F22" s="45" t="s">
        <v>25</v>
      </c>
      <c r="G22" s="30" t="n">
        <v>2</v>
      </c>
      <c r="H22" s="30"/>
      <c r="I22" s="30"/>
      <c r="J22" s="30"/>
      <c r="K22" s="30"/>
      <c r="L22" s="30"/>
      <c r="M22" s="30"/>
      <c r="N22" s="30"/>
      <c r="O22" s="43"/>
      <c r="P22" s="30"/>
      <c r="Q22" s="30"/>
      <c r="R22" s="30"/>
      <c r="S22" s="30"/>
      <c r="T22" s="30"/>
      <c r="U22" s="31" t="n">
        <f aca="false">AVERAGE(G22:T22)</f>
        <v>2</v>
      </c>
      <c r="V22" s="32"/>
      <c r="W22" s="42"/>
      <c r="X22" s="33"/>
      <c r="Y22" s="33"/>
      <c r="Z22" s="33"/>
      <c r="AA22" s="33"/>
      <c r="AB22" s="34" t="e">
        <f aca="false">AVERAGE(V22:AA22)</f>
        <v>#DIV/0!</v>
      </c>
      <c r="AC22" s="35" t="e">
        <f aca="false">U22*0.8+AB22*0.2</f>
        <v>#DIV/0!</v>
      </c>
      <c r="AD22" s="36"/>
      <c r="AE22" s="37"/>
    </row>
    <row r="23" customFormat="false" ht="12.9" hidden="false" customHeight="false" outlineLevel="0" collapsed="false">
      <c r="D23" s="38"/>
      <c r="E23" s="38"/>
      <c r="F23" s="29" t="n">
        <v>1099</v>
      </c>
      <c r="G23" s="30" t="n">
        <v>3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n">
        <f aca="false">AVERAGE(G23:T23)</f>
        <v>3</v>
      </c>
      <c r="W23" s="2"/>
      <c r="X23" s="2"/>
      <c r="Y23" s="2"/>
      <c r="Z23" s="2"/>
      <c r="AA23" s="2"/>
      <c r="AB23" s="34" t="e">
        <f aca="false">AVERAGE(V23:AA23)</f>
        <v>#DIV/0!</v>
      </c>
      <c r="AC23" s="35" t="e">
        <f aca="false">U23*0.8+AB23*0.2</f>
        <v>#DIV/0!</v>
      </c>
      <c r="AD23" s="36"/>
      <c r="AE23" s="37"/>
    </row>
    <row r="24" customFormat="false" ht="12.9" hidden="false" customHeight="false" outlineLevel="0" collapsed="false">
      <c r="D24" s="38"/>
      <c r="E24" s="38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 t="e">
        <f aca="false">AVERAGE(G24:T24)</f>
        <v>#DIV/0!</v>
      </c>
      <c r="W24" s="39"/>
      <c r="X24" s="2"/>
      <c r="Y24" s="2"/>
      <c r="Z24" s="2"/>
      <c r="AA24" s="2"/>
      <c r="AB24" s="34" t="e">
        <f aca="false">AVERAGE(V24:AA24)</f>
        <v>#DIV/0!</v>
      </c>
      <c r="AC24" s="35" t="e">
        <f aca="false">U24*0.8+AB24*0.2</f>
        <v>#DIV/0!</v>
      </c>
      <c r="AD24" s="36"/>
      <c r="AE24" s="37"/>
    </row>
    <row r="25" customFormat="false" ht="12.85" hidden="false" customHeight="false" outlineLevel="0" collapsed="false">
      <c r="D25" s="28"/>
      <c r="E25" s="28"/>
      <c r="F25" s="29"/>
      <c r="G25" s="30" t="n">
        <v>1</v>
      </c>
      <c r="H25" s="30"/>
      <c r="I25" s="30"/>
      <c r="J25" s="30"/>
      <c r="K25" s="43"/>
      <c r="L25" s="43"/>
      <c r="M25" s="43"/>
      <c r="N25" s="43"/>
      <c r="O25" s="43"/>
      <c r="P25" s="30"/>
      <c r="Q25" s="30"/>
      <c r="R25" s="30"/>
      <c r="S25" s="30"/>
      <c r="T25" s="30"/>
      <c r="U25" s="31" t="n">
        <f aca="false">AVERAGE(G25:T25)</f>
        <v>1</v>
      </c>
      <c r="V25" s="32"/>
      <c r="W25" s="42"/>
      <c r="X25" s="33"/>
      <c r="Y25" s="33"/>
      <c r="Z25" s="33"/>
      <c r="AA25" s="33"/>
      <c r="AB25" s="34" t="e">
        <f aca="false">AVERAGE(V25:AA25)</f>
        <v>#DIV/0!</v>
      </c>
      <c r="AC25" s="35" t="e">
        <f aca="false">U25*0.8+AB25*0.2</f>
        <v>#DIV/0!</v>
      </c>
      <c r="AD25" s="36"/>
      <c r="AE25" s="37"/>
    </row>
    <row r="26" customFormat="false" ht="12.9" hidden="false" customHeight="false" outlineLevel="0" collapsed="false">
      <c r="D26" s="38"/>
      <c r="E26" s="38"/>
      <c r="F26" s="29"/>
      <c r="G26" s="30" t="n">
        <v>2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 t="n">
        <f aca="false">AVERAGE(G26:T26)</f>
        <v>2</v>
      </c>
      <c r="W26" s="39"/>
      <c r="X26" s="2"/>
      <c r="Y26" s="2"/>
      <c r="Z26" s="2"/>
      <c r="AA26" s="2"/>
      <c r="AB26" s="34" t="e">
        <f aca="false">AVERAGE(V26:AA26)</f>
        <v>#DIV/0!</v>
      </c>
      <c r="AC26" s="35" t="e">
        <f aca="false">U26*0.8+AB26*0.2</f>
        <v>#DIV/0!</v>
      </c>
      <c r="AD26" s="36"/>
      <c r="AE26" s="37"/>
    </row>
    <row r="27" customFormat="false" ht="12.85" hidden="false" customHeight="false" outlineLevel="0" collapsed="false">
      <c r="D27" s="28"/>
      <c r="E27" s="28"/>
      <c r="F27" s="29"/>
      <c r="G27" s="30" t="n">
        <v>2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 t="n">
        <f aca="false">AVERAGE(G27:T27)</f>
        <v>2</v>
      </c>
      <c r="V27" s="32"/>
      <c r="W27" s="42"/>
      <c r="X27" s="33"/>
      <c r="Y27" s="33"/>
      <c r="Z27" s="33"/>
      <c r="AA27" s="33"/>
      <c r="AB27" s="34" t="e">
        <f aca="false">AVERAGE(V27:AA27)</f>
        <v>#DIV/0!</v>
      </c>
      <c r="AC27" s="35" t="e">
        <f aca="false">U27*0.8+AB27*0.2</f>
        <v>#DIV/0!</v>
      </c>
      <c r="AD27" s="36"/>
      <c r="AE27" s="37"/>
    </row>
    <row r="28" customFormat="false" ht="12.9" hidden="false" customHeight="false" outlineLevel="0" collapsed="false">
      <c r="D28" s="38"/>
      <c r="E28" s="38"/>
      <c r="F28" s="29"/>
      <c r="G28" s="30" t="n">
        <v>5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 t="n">
        <f aca="false">AVERAGE(G28:T28)</f>
        <v>5</v>
      </c>
      <c r="V28" s="28"/>
      <c r="W28" s="39"/>
      <c r="X28" s="2"/>
      <c r="Y28" s="2"/>
      <c r="Z28" s="40"/>
      <c r="AA28" s="40"/>
      <c r="AB28" s="34" t="e">
        <f aca="false">AVERAGE(V28:AA28)</f>
        <v>#DIV/0!</v>
      </c>
      <c r="AC28" s="35" t="e">
        <f aca="false">U28*0.8+AB28*0.2</f>
        <v>#DIV/0!</v>
      </c>
      <c r="AD28" s="36"/>
      <c r="AE28" s="37"/>
    </row>
    <row r="29" customFormat="false" ht="12.85" hidden="false" customHeight="false" outlineLevel="0" collapsed="false">
      <c r="D29" s="28"/>
      <c r="E29" s="28"/>
      <c r="F29" s="29"/>
      <c r="G29" s="30" t="n">
        <v>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 t="n">
        <f aca="false">AVERAGE(G29:T29)</f>
        <v>4</v>
      </c>
      <c r="V29" s="32"/>
      <c r="W29" s="32"/>
      <c r="X29" s="33"/>
      <c r="Y29" s="33"/>
      <c r="Z29" s="33"/>
      <c r="AA29" s="33"/>
      <c r="AB29" s="34" t="e">
        <f aca="false">AVERAGE(V29:AA29)</f>
        <v>#DIV/0!</v>
      </c>
      <c r="AC29" s="35" t="e">
        <f aca="false">U29*0.8+AB29*0.2</f>
        <v>#DIV/0!</v>
      </c>
      <c r="AD29" s="36"/>
      <c r="AE29" s="37"/>
    </row>
    <row r="30" customFormat="false" ht="12.85" hidden="false" customHeight="false" outlineLevel="0" collapsed="false">
      <c r="C30" s="2"/>
      <c r="D30" s="28"/>
      <c r="E30" s="28"/>
      <c r="F30" s="29"/>
      <c r="G30" s="30" t="n">
        <v>4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 t="n">
        <f aca="false">AVERAGE(G30:T30)</f>
        <v>4</v>
      </c>
      <c r="V30" s="32"/>
      <c r="W30" s="42"/>
      <c r="X30" s="33"/>
      <c r="Y30" s="2"/>
      <c r="Z30" s="2"/>
      <c r="AA30" s="2"/>
      <c r="AB30" s="34" t="e">
        <f aca="false">AVERAGE(V30:AA30)</f>
        <v>#DIV/0!</v>
      </c>
      <c r="AC30" s="35" t="e">
        <f aca="false">U30*0.8+AB30*0.2</f>
        <v>#DIV/0!</v>
      </c>
      <c r="AD30" s="36"/>
      <c r="AE30" s="37"/>
    </row>
    <row r="31" customFormat="false" ht="12.85" hidden="false" customHeight="false" outlineLevel="0" collapsed="false">
      <c r="D31" s="28"/>
      <c r="E31" s="28"/>
      <c r="F31" s="29"/>
      <c r="G31" s="30" t="n">
        <v>3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 t="n">
        <f aca="false">AVERAGE(G31:T31)</f>
        <v>3</v>
      </c>
      <c r="V31" s="33"/>
      <c r="W31" s="33"/>
      <c r="X31" s="33"/>
      <c r="Y31" s="33"/>
      <c r="Z31" s="33"/>
      <c r="AA31" s="33"/>
      <c r="AB31" s="34" t="e">
        <f aca="false">AVERAGE(V31:AA31)</f>
        <v>#DIV/0!</v>
      </c>
      <c r="AC31" s="35" t="e">
        <f aca="false">U31*0.8+AB31*0.2</f>
        <v>#DIV/0!</v>
      </c>
      <c r="AD31" s="36"/>
      <c r="AE31" s="37" t="e">
        <f aca="false">AC31</f>
        <v>#DIV/0!</v>
      </c>
      <c r="AF31" s="2"/>
      <c r="AG31" s="2"/>
    </row>
    <row r="32" customFormat="false" ht="12.85" hidden="false" customHeight="false" outlineLevel="0" collapsed="false">
      <c r="B32" s="2"/>
      <c r="C32" s="28"/>
      <c r="D32" s="28"/>
      <c r="E32" s="28"/>
      <c r="F32" s="28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 t="e">
        <f aca="false">AVERAGE(G32:T32)</f>
        <v>#DIV/0!</v>
      </c>
      <c r="W32" s="2"/>
      <c r="X32" s="2"/>
      <c r="Y32" s="2"/>
      <c r="Z32" s="40"/>
      <c r="AA32" s="40"/>
      <c r="AB32" s="34" t="e">
        <f aca="false">AVERAGE(V32:AA32)</f>
        <v>#DIV/0!</v>
      </c>
      <c r="AC32" s="35" t="e">
        <f aca="false">U32*0.8+AB32*0.2</f>
        <v>#DIV/0!</v>
      </c>
      <c r="AD32" s="36"/>
      <c r="AE32" s="37"/>
    </row>
    <row r="33" customFormat="false" ht="13.5" hidden="false" customHeight="true" outlineLevel="0" collapsed="false">
      <c r="B33" s="2"/>
      <c r="C33" s="28"/>
      <c r="D33" s="28"/>
      <c r="E33" s="28"/>
      <c r="F33" s="2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 t="e">
        <f aca="false">AVERAGE(G33:T33)</f>
        <v>#DIV/0!</v>
      </c>
      <c r="W33" s="39"/>
      <c r="X33" s="2"/>
      <c r="Y33" s="2"/>
      <c r="Z33" s="40"/>
      <c r="AA33" s="40"/>
      <c r="AB33" s="34" t="e">
        <f aca="false">AVERAGE(V33:AA33)</f>
        <v>#DIV/0!</v>
      </c>
      <c r="AC33" s="35" t="e">
        <f aca="false">U33*0.8+AB33*0.2</f>
        <v>#DIV/0!</v>
      </c>
      <c r="AD33" s="36"/>
      <c r="AE33" s="37"/>
    </row>
    <row r="34" customFormat="false" ht="13.5" hidden="false" customHeight="true" outlineLevel="0" collapsed="false">
      <c r="B34" s="2"/>
      <c r="C34" s="28"/>
      <c r="D34" s="28"/>
      <c r="E34" s="28"/>
      <c r="F34" s="2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 t="e">
        <f aca="false">AVERAGE(G34:T34)</f>
        <v>#DIV/0!</v>
      </c>
      <c r="W34" s="39"/>
      <c r="X34" s="2"/>
      <c r="Y34" s="2"/>
      <c r="Z34" s="40"/>
      <c r="AA34" s="40"/>
      <c r="AB34" s="34" t="e">
        <f aca="false">AVERAGE(V34:AA34)</f>
        <v>#DIV/0!</v>
      </c>
      <c r="AC34" s="35" t="e">
        <f aca="false">U34*0.8+AB34*0.2</f>
        <v>#DIV/0!</v>
      </c>
      <c r="AD34" s="36"/>
      <c r="AE34" s="37"/>
    </row>
    <row r="35" customFormat="false" ht="13.5" hidden="false" customHeight="true" outlineLevel="0" collapsed="false">
      <c r="B35" s="2"/>
      <c r="C35" s="28"/>
      <c r="D35" s="28"/>
      <c r="E35" s="28"/>
      <c r="F35" s="28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 t="e">
        <f aca="false">AVERAGE(G35:T35)</f>
        <v>#DIV/0!</v>
      </c>
      <c r="V35" s="28"/>
      <c r="W35" s="39"/>
      <c r="X35" s="2"/>
      <c r="Y35" s="2"/>
      <c r="Z35" s="40"/>
      <c r="AA35" s="40"/>
      <c r="AB35" s="34" t="e">
        <f aca="false">AVERAGE(V35:AA35)</f>
        <v>#DIV/0!</v>
      </c>
      <c r="AC35" s="35" t="e">
        <f aca="false">U35*0.8+AB35*0.2</f>
        <v>#DIV/0!</v>
      </c>
      <c r="AD35" s="36"/>
      <c r="AE35" s="37"/>
    </row>
    <row r="36" customFormat="false" ht="13.5" hidden="false" customHeight="true" outlineLevel="0" collapsed="false">
      <c r="C36" s="46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47"/>
      <c r="U36" s="1"/>
      <c r="V36" s="1"/>
    </row>
    <row r="37" customFormat="false" ht="37.5" hidden="false" customHeight="true" outlineLevel="0" collapsed="false">
      <c r="D37" s="1" t="s">
        <v>26</v>
      </c>
      <c r="G37" s="48" t="n">
        <f aca="false">AVERAGE(G5:G34)</f>
        <v>3.04166666666667</v>
      </c>
      <c r="H37" s="48" t="e">
        <f aca="false">AVERAGE(H5:H33)</f>
        <v>#DIV/0!</v>
      </c>
      <c r="I37" s="48" t="e">
        <f aca="false">AVERAGE(I5:I33)</f>
        <v>#DIV/0!</v>
      </c>
      <c r="J37" s="49" t="e">
        <f aca="false">AVERAGE(J5:J33)</f>
        <v>#DIV/0!</v>
      </c>
      <c r="K37" s="49" t="e">
        <f aca="false">AVERAGE(K5:K33)</f>
        <v>#DIV/0!</v>
      </c>
      <c r="L37" s="49" t="e">
        <f aca="false">AVERAGE(L5:L33)</f>
        <v>#DIV/0!</v>
      </c>
      <c r="M37" s="49" t="e">
        <f aca="false">AVERAGE(M5:M33)</f>
        <v>#DIV/0!</v>
      </c>
      <c r="N37" s="49" t="e">
        <f aca="false">AVERAGE(N5:N33)</f>
        <v>#DIV/0!</v>
      </c>
      <c r="O37" s="49" t="e">
        <f aca="false">AVERAGE(O5:O33)</f>
        <v>#DIV/0!</v>
      </c>
      <c r="P37" s="49" t="e">
        <f aca="false">AVERAGE(P5:P33)</f>
        <v>#DIV/0!</v>
      </c>
      <c r="Q37" s="49"/>
      <c r="R37" s="49" t="e">
        <f aca="false">AVERAGE(R5:R33)</f>
        <v>#DIV/0!</v>
      </c>
      <c r="S37" s="49" t="e">
        <f aca="false">AVERAGE(S5:S33)</f>
        <v>#DIV/0!</v>
      </c>
      <c r="T37" s="49" t="e">
        <f aca="false">AVERAGE(T5:T33)</f>
        <v>#DIV/0!</v>
      </c>
      <c r="U37" s="49"/>
      <c r="V37" s="49"/>
      <c r="W37" s="50"/>
      <c r="X37" s="50"/>
      <c r="Y37" s="2"/>
      <c r="Z37" s="2"/>
      <c r="AA37" s="2"/>
      <c r="AB37" s="2"/>
      <c r="AC37" s="49"/>
      <c r="AD37" s="49" t="e">
        <f aca="false">AVERAGE(AD5:AD33)</f>
        <v>#DIV/0!</v>
      </c>
      <c r="AE37" s="49" t="e">
        <f aca="false">AVERAGE(AE5:AE33)</f>
        <v>#DIV/0!</v>
      </c>
      <c r="AF37" s="2"/>
    </row>
    <row r="38" customFormat="false" ht="12.85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.85" hidden="false" customHeight="false" outlineLevel="0" collapsed="false"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85" hidden="false" customHeight="false" outlineLevel="0" collapsed="false">
      <c r="F40" s="1" t="n">
        <v>1</v>
      </c>
      <c r="G40" s="1" t="n">
        <f aca="false">COUNTIF(G5:G33,1)</f>
        <v>3</v>
      </c>
      <c r="H40" s="1" t="n">
        <f aca="false">COUNTIF(H5:H33,1)</f>
        <v>0</v>
      </c>
      <c r="I40" s="1" t="n">
        <f aca="false">COUNTIF(I5:I33,1)</f>
        <v>0</v>
      </c>
      <c r="J40" s="2" t="n">
        <f aca="false">COUNTIF(J5:J33,1)</f>
        <v>0</v>
      </c>
      <c r="K40" s="2" t="n">
        <f aca="false">COUNTIF(K5:K33,1)</f>
        <v>0</v>
      </c>
      <c r="L40" s="2" t="n">
        <f aca="false">COUNTIF(L5:L33,1)</f>
        <v>0</v>
      </c>
      <c r="M40" s="2" t="n">
        <f aca="false">COUNTIF(M5:M33,1)</f>
        <v>0</v>
      </c>
      <c r="N40" s="2" t="n">
        <f aca="false">COUNTIF(N5:N33,1)</f>
        <v>0</v>
      </c>
      <c r="O40" s="2" t="n">
        <f aca="false">COUNTIF(O5:O33,1)</f>
        <v>0</v>
      </c>
      <c r="P40" s="2" t="n">
        <f aca="false">COUNTIF(P5:P33,1)</f>
        <v>0</v>
      </c>
      <c r="Q40" s="2"/>
      <c r="R40" s="2" t="n">
        <f aca="false">COUNTIF(R5:R33,1)</f>
        <v>0</v>
      </c>
      <c r="S40" s="2" t="n">
        <f aca="false">COUNTIF(S5:S33,1)</f>
        <v>0</v>
      </c>
      <c r="T40" s="2" t="n">
        <f aca="false">COUNTIF(T5:T33,1)</f>
        <v>0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85" hidden="false" customHeight="false" outlineLevel="0" collapsed="false">
      <c r="F41" s="1" t="n">
        <v>2</v>
      </c>
      <c r="G41" s="1" t="n">
        <f aca="false">COUNTIF(G5:G33,2)</f>
        <v>6</v>
      </c>
      <c r="H41" s="1" t="n">
        <f aca="false">COUNTIF(H5:H33,2)</f>
        <v>0</v>
      </c>
      <c r="I41" s="1" t="n">
        <f aca="false">COUNTIF(I5:I33,2)</f>
        <v>0</v>
      </c>
      <c r="J41" s="2" t="n">
        <f aca="false">COUNTIF(J5:J33,2)</f>
        <v>0</v>
      </c>
      <c r="K41" s="2" t="n">
        <f aca="false">COUNTIF(K5:K33,2)</f>
        <v>0</v>
      </c>
      <c r="L41" s="2" t="n">
        <f aca="false">COUNTIF(L5:L33,2)</f>
        <v>0</v>
      </c>
      <c r="M41" s="2" t="n">
        <f aca="false">COUNTIF(M5:M33,2)</f>
        <v>0</v>
      </c>
      <c r="N41" s="2" t="n">
        <f aca="false">COUNTIF(N5:N33,2)</f>
        <v>0</v>
      </c>
      <c r="O41" s="2" t="n">
        <f aca="false">COUNTIF(O5:O33,2)</f>
        <v>0</v>
      </c>
      <c r="P41" s="2" t="n">
        <f aca="false">COUNTIF(P5:P33,2)</f>
        <v>0</v>
      </c>
      <c r="Q41" s="2"/>
      <c r="R41" s="2" t="n">
        <f aca="false">COUNTIF(R5:R33,2)</f>
        <v>0</v>
      </c>
      <c r="S41" s="2" t="n">
        <f aca="false">COUNTIF(S5:S33,2)</f>
        <v>0</v>
      </c>
      <c r="T41" s="2" t="n">
        <f aca="false">COUNTIF(T5:T33,2)</f>
        <v>0</v>
      </c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2.85" hidden="false" customHeight="false" outlineLevel="0" collapsed="false">
      <c r="F42" s="1" t="n">
        <v>3</v>
      </c>
      <c r="G42" s="1" t="n">
        <f aca="false">COUNTIF(G5:G33,3)</f>
        <v>6</v>
      </c>
      <c r="H42" s="1" t="n">
        <f aca="false">COUNTIF(H5:H33,3)</f>
        <v>0</v>
      </c>
      <c r="I42" s="1" t="n">
        <f aca="false">COUNTIF(I5:I33,3)</f>
        <v>0</v>
      </c>
      <c r="J42" s="2" t="n">
        <f aca="false">COUNTIF(J5:J33,3)</f>
        <v>0</v>
      </c>
      <c r="K42" s="2" t="n">
        <f aca="false">COUNTIF(K5:K33,3)</f>
        <v>0</v>
      </c>
      <c r="L42" s="2" t="n">
        <f aca="false">COUNTIF(L5:L33,3)</f>
        <v>0</v>
      </c>
      <c r="M42" s="2" t="n">
        <f aca="false">COUNTIF(M5:M33,3)</f>
        <v>0</v>
      </c>
      <c r="N42" s="2" t="n">
        <f aca="false">COUNTIF(N5:N33,3)</f>
        <v>0</v>
      </c>
      <c r="O42" s="2" t="n">
        <f aca="false">COUNTIF(O5:O33,3)</f>
        <v>0</v>
      </c>
      <c r="P42" s="2" t="n">
        <f aca="false">COUNTIF(P5:P33,3)</f>
        <v>0</v>
      </c>
      <c r="Q42" s="2"/>
      <c r="R42" s="2" t="n">
        <f aca="false">COUNTIF(R5:R33,3)</f>
        <v>0</v>
      </c>
      <c r="S42" s="2" t="n">
        <f aca="false">COUNTIF(S5:S33,3)</f>
        <v>0</v>
      </c>
      <c r="T42" s="2" t="n">
        <f aca="false">COUNTIF(T5:T33,3)</f>
        <v>0</v>
      </c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2.85" hidden="false" customHeight="false" outlineLevel="0" collapsed="false">
      <c r="F43" s="1" t="n">
        <v>4</v>
      </c>
      <c r="G43" s="1" t="n">
        <f aca="false">COUNTIF(G5:G33,4)</f>
        <v>5</v>
      </c>
      <c r="H43" s="1" t="n">
        <f aca="false">COUNTIF(H5:H33,4)</f>
        <v>0</v>
      </c>
      <c r="I43" s="1" t="n">
        <f aca="false">COUNTIF(I5:I33,4)</f>
        <v>0</v>
      </c>
      <c r="J43" s="2" t="n">
        <f aca="false">COUNTIF(J5:J33,4)</f>
        <v>0</v>
      </c>
      <c r="K43" s="2" t="n">
        <f aca="false">COUNTIF(K5:K33,4)</f>
        <v>0</v>
      </c>
      <c r="L43" s="2" t="n">
        <f aca="false">COUNTIF(L5:L33,4)</f>
        <v>0</v>
      </c>
      <c r="M43" s="2" t="n">
        <f aca="false">COUNTIF(M5:M33,4)</f>
        <v>0</v>
      </c>
      <c r="N43" s="2" t="n">
        <f aca="false">COUNTIF(N5:N33,4)</f>
        <v>0</v>
      </c>
      <c r="O43" s="2" t="n">
        <f aca="false">COUNTIF(O5:O33,4)</f>
        <v>0</v>
      </c>
      <c r="P43" s="2" t="n">
        <f aca="false">COUNTIF(P5:P33,4)</f>
        <v>0</v>
      </c>
      <c r="Q43" s="2"/>
      <c r="R43" s="2" t="n">
        <f aca="false">COUNTIF(R5:R33,4)</f>
        <v>0</v>
      </c>
      <c r="S43" s="2" t="n">
        <f aca="false">COUNTIF(S5:S33,4)</f>
        <v>0</v>
      </c>
      <c r="T43" s="2" t="n">
        <f aca="false">COUNTIF(T5:T33,4)</f>
        <v>0</v>
      </c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85" hidden="false" customHeight="false" outlineLevel="0" collapsed="false">
      <c r="F44" s="1" t="n">
        <v>5</v>
      </c>
      <c r="G44" s="1" t="n">
        <f aca="false">COUNTIF(G5:G33,5)</f>
        <v>4</v>
      </c>
      <c r="H44" s="1" t="n">
        <f aca="false">COUNTIF(H5:H33,5)</f>
        <v>0</v>
      </c>
      <c r="I44" s="1" t="n">
        <f aca="false">COUNTIF(I5:I33,5)</f>
        <v>0</v>
      </c>
      <c r="J44" s="2" t="n">
        <f aca="false">COUNTIF(J5:J33,5)</f>
        <v>0</v>
      </c>
      <c r="K44" s="2" t="n">
        <f aca="false">COUNTIF(K5:K33,5)</f>
        <v>0</v>
      </c>
      <c r="L44" s="2" t="n">
        <f aca="false">COUNTIF(L5:L33,5)</f>
        <v>0</v>
      </c>
      <c r="M44" s="2" t="n">
        <f aca="false">COUNTIF(M5:M33,5)</f>
        <v>0</v>
      </c>
      <c r="N44" s="2" t="n">
        <f aca="false">COUNTIF(N5:N33,5)</f>
        <v>0</v>
      </c>
      <c r="O44" s="2" t="n">
        <f aca="false">COUNTIF(O5:O33,5)</f>
        <v>0</v>
      </c>
      <c r="P44" s="2" t="n">
        <f aca="false">COUNTIF(P5:P33,5)</f>
        <v>0</v>
      </c>
      <c r="Q44" s="2"/>
      <c r="R44" s="2" t="n">
        <f aca="false">COUNTIF(R5:R33,5)</f>
        <v>0</v>
      </c>
      <c r="S44" s="2" t="n">
        <f aca="false">COUNTIF(S5:S33,5)</f>
        <v>0</v>
      </c>
      <c r="T44" s="2" t="n">
        <f aca="false">COUNTIF(T5:T33,5)</f>
        <v>0</v>
      </c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85" hidden="false" customHeight="false" outlineLevel="0" collapsed="false">
      <c r="F45" s="1" t="n">
        <v>6</v>
      </c>
      <c r="G45" s="1" t="n">
        <f aca="false">COUNTIF(G5:G33,6)</f>
        <v>0</v>
      </c>
      <c r="H45" s="1" t="n">
        <f aca="false">COUNTIF(H5:H33,6)</f>
        <v>0</v>
      </c>
      <c r="I45" s="1" t="n">
        <f aca="false">COUNTIF(I5:I33,6)</f>
        <v>0</v>
      </c>
      <c r="J45" s="2" t="n">
        <f aca="false">COUNTIF(J5:J33,6)</f>
        <v>0</v>
      </c>
      <c r="K45" s="2" t="n">
        <f aca="false">COUNTIF(K5:K33,6)</f>
        <v>0</v>
      </c>
      <c r="L45" s="2" t="n">
        <f aca="false">COUNTIF(L5:L33,6)</f>
        <v>0</v>
      </c>
      <c r="M45" s="2" t="n">
        <f aca="false">COUNTIF(M5:M33,6)</f>
        <v>0</v>
      </c>
      <c r="N45" s="2" t="n">
        <f aca="false">COUNTIF(N5:N33,6)</f>
        <v>0</v>
      </c>
      <c r="O45" s="2" t="n">
        <f aca="false">COUNTIF(O5:O33,6)</f>
        <v>0</v>
      </c>
      <c r="P45" s="2" t="n">
        <f aca="false">COUNTIF(P5:P33,6)</f>
        <v>0</v>
      </c>
      <c r="Q45" s="2"/>
      <c r="R45" s="2" t="n">
        <f aca="false">COUNTIF(R5:R33,6)</f>
        <v>0</v>
      </c>
      <c r="S45" s="2" t="n">
        <f aca="false">COUNTIF(S5:S33,6)</f>
        <v>0</v>
      </c>
      <c r="T45" s="2" t="n">
        <f aca="false">COUNTIF(T5:T33,6)</f>
        <v>0</v>
      </c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85" hidden="false" customHeight="false" outlineLevel="0" collapsed="false">
      <c r="I46" s="1" t="n">
        <f aca="false">SUM(I40:I45)</f>
        <v>0</v>
      </c>
      <c r="K46" s="1" t="n">
        <f aca="false">SUM(K40:K45)</f>
        <v>0</v>
      </c>
      <c r="L46" s="1" t="n">
        <f aca="false">SUM(L40:L45)</f>
        <v>0</v>
      </c>
      <c r="W46" s="2"/>
      <c r="X46" s="2"/>
      <c r="Y46" s="2"/>
      <c r="Z46" s="2"/>
      <c r="AA46" s="2"/>
      <c r="AB46" s="2"/>
      <c r="AC46" s="2"/>
      <c r="AD46" s="2"/>
      <c r="AE46" s="2"/>
      <c r="AF46" s="2"/>
    </row>
  </sheetData>
  <conditionalFormatting sqref="AC5:AC35">
    <cfRule type="cellIs" priority="2" operator="between" aboveAverage="0" equalAverage="0" bottom="0" percent="0" rank="0" text="" dxfId="0">
      <formula>4.35</formula>
      <formula>4.65</formula>
    </cfRule>
  </conditionalFormatting>
  <conditionalFormatting sqref="AC5:AC20 AC22:AC35">
    <cfRule type="cellIs" priority="3" operator="between" aboveAverage="0" equalAverage="0" bottom="0" percent="0" rank="0" text="" dxfId="1">
      <formula>5.35</formula>
      <formula>5.65</formula>
    </cfRule>
    <cfRule type="cellIs" priority="4" operator="between" aboveAverage="0" equalAverage="0" bottom="0" percent="0" rank="0" text="" dxfId="2">
      <formula>1.35</formula>
      <formula>1.65</formula>
    </cfRule>
    <cfRule type="cellIs" priority="5" operator="between" aboveAverage="0" equalAverage="0" bottom="0" percent="0" rank="0" text="" dxfId="3">
      <formula>3.35</formula>
      <formula>3.65</formula>
    </cfRule>
  </conditionalFormatting>
  <printOptions headings="false" gridLines="tru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42187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42187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26:13Z</dcterms:created>
  <dc:creator>Andreas Krieg</dc:creator>
  <dc:description/>
  <dc:language>en-US</dc:language>
  <cp:lastModifiedBy>telefon</cp:lastModifiedBy>
  <cp:lastPrinted>2015-06-23T07:17:35Z</cp:lastPrinted>
  <dcterms:modified xsi:type="dcterms:W3CDTF">2015-09-11T07:35:00Z</dcterms:modified>
  <cp:revision>1</cp:revision>
  <dc:subject/>
  <dc:title/>
</cp:coreProperties>
</file>