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VU1a</t>
  </si>
  <si>
    <t xml:space="preserve">Schuljahr 2015 / 2016</t>
  </si>
  <si>
    <t xml:space="preserve">Stand</t>
  </si>
  <si>
    <t xml:space="preserve">VU 15a</t>
  </si>
  <si>
    <t xml:space="preserve">LF 2</t>
  </si>
  <si>
    <t xml:space="preserve">Fachkompentenz </t>
  </si>
  <si>
    <t xml:space="preserve">Humankompetenz</t>
  </si>
  <si>
    <t xml:space="preserve">Zusammenfassungen</t>
  </si>
  <si>
    <t xml:space="preserve">Klassenlehrer Förster    </t>
  </si>
  <si>
    <t xml:space="preserve">Fachlehrer            Krieg</t>
  </si>
  <si>
    <t xml:space="preserve">Code</t>
  </si>
  <si>
    <t xml:space="preserve">Umwandeln physik. Einheiten</t>
  </si>
  <si>
    <t xml:space="preserve">Fachkompentenz</t>
  </si>
  <si>
    <t xml:space="preserve">Humankompetenz (Personal- u. Sozialkompetenz )</t>
  </si>
  <si>
    <t xml:space="preserve">Gesamtnote bei               80% Fachkompetenz und   20% Humankompetenz</t>
  </si>
  <si>
    <t xml:space="preserve">kb</t>
  </si>
  <si>
    <t xml:space="preserve">at</t>
  </si>
  <si>
    <t xml:space="preserve">cha</t>
  </si>
  <si>
    <t xml:space="preserve">zh</t>
  </si>
  <si>
    <t xml:space="preserve">1.Hj</t>
  </si>
  <si>
    <t xml:space="preserve">2.Hj</t>
  </si>
  <si>
    <t xml:space="preserve">akt. Stand</t>
  </si>
  <si>
    <t xml:space="preserve">Halbjahr</t>
  </si>
  <si>
    <t xml:space="preserve">Endnote</t>
  </si>
  <si>
    <t xml:space="preserve">0802</t>
  </si>
  <si>
    <t xml:space="preserve">4533</t>
  </si>
  <si>
    <t xml:space="preserve">1892</t>
  </si>
  <si>
    <t xml:space="preserve">2907</t>
  </si>
  <si>
    <t xml:space="preserve">7851</t>
  </si>
  <si>
    <t xml:space="preserve">0212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m/yy\ h:mm;@"/>
    <numFmt numFmtId="168" formatCode="[$-409]d\-mmm"/>
    <numFmt numFmtId="169" formatCode="@"/>
    <numFmt numFmtId="170" formatCode="General"/>
    <numFmt numFmtId="171" formatCode="0.00"/>
    <numFmt numFmtId="172" formatCode="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FF0000"/>
      <name val="Tahoma"/>
      <family val="2"/>
    </font>
    <font>
      <b val="true"/>
      <sz val="18"/>
      <color rgb="FFFF0000"/>
      <name val="Tahoma"/>
      <family val="2"/>
    </font>
    <font>
      <b val="true"/>
      <sz val="18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Tahoma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Tahoma"/>
      <family val="2"/>
    </font>
    <font>
      <b val="true"/>
      <sz val="14"/>
      <color rgb="FFFF0000"/>
      <name val="Tahom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J18" activeCellId="0" sqref="J18:K18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3" min="2" style="0" width="3.28"/>
    <col collapsed="false" customWidth="true" hidden="false" outlineLevel="0" max="4" min="4" style="0" width="3.56"/>
    <col collapsed="false" customWidth="true" hidden="false" outlineLevel="0" max="6" min="5" style="0" width="15.42"/>
    <col collapsed="false" customWidth="true" hidden="false" outlineLevel="0" max="7" min="7" style="0" width="5.42"/>
    <col collapsed="false" customWidth="true" hidden="false" outlineLevel="0" max="8" min="8" style="0" width="4.85"/>
    <col collapsed="false" customWidth="true" hidden="false" outlineLevel="0" max="10" min="9" style="0" width="4.99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.42"/>
    <col collapsed="false" customWidth="true" hidden="false" outlineLevel="0" max="17" min="16" style="0" width="4.7"/>
    <col collapsed="false" customWidth="true" hidden="false" outlineLevel="0" max="18" min="18" style="0" width="2.7"/>
    <col collapsed="false" customWidth="true" hidden="false" outlineLevel="0" max="20" min="19" style="0" width="3.28"/>
    <col collapsed="false" customWidth="true" hidden="false" outlineLevel="0" max="21" min="21" style="0" width="4.7"/>
    <col collapsed="false" customWidth="true" hidden="false" outlineLevel="0" max="22" min="22" style="1" width="5.28"/>
    <col collapsed="false" customWidth="true" hidden="false" outlineLevel="0" max="23" min="23" style="1" width="2.85"/>
    <col collapsed="false" customWidth="true" hidden="false" outlineLevel="0" max="25" min="24" style="0" width="3.13"/>
    <col collapsed="false" customWidth="true" hidden="false" outlineLevel="0" max="26" min="26" style="0" width="2.13"/>
    <col collapsed="false" customWidth="true" hidden="true" outlineLevel="0" max="28" min="27" style="0" width="2.7"/>
    <col collapsed="false" customWidth="true" hidden="false" outlineLevel="0" max="29" min="29" style="0" width="3.7"/>
    <col collapsed="false" customWidth="true" hidden="false" outlineLevel="0" max="30" min="30" style="0" width="8.85"/>
    <col collapsed="false" customWidth="true" hidden="false" outlineLevel="0" max="31" min="31" style="0" width="3.56"/>
    <col collapsed="false" customWidth="true" hidden="false" outlineLevel="0" max="32" min="32" style="0" width="9.56"/>
    <col collapsed="false" customWidth="true" hidden="false" outlineLevel="0" max="34" min="33" style="0" width="2.7"/>
    <col collapsed="false" customWidth="true" hidden="false" outlineLevel="0" max="35" min="35" style="0" width="13.85"/>
    <col collapsed="false" customWidth="true" hidden="false" outlineLevel="0" max="40" min="36" style="0" width="2.7"/>
    <col collapsed="false" customWidth="true" hidden="false" outlineLevel="0" max="41" min="41" style="0" width="5.56"/>
    <col collapsed="false" customWidth="true" hidden="false" outlineLevel="0" max="43" min="43" style="0" width="2.7"/>
  </cols>
  <sheetData>
    <row r="1" customFormat="false" ht="13.5" hidden="false" customHeight="false" outlineLevel="0" collapsed="false">
      <c r="A1" s="2" t="n">
        <v>41435</v>
      </c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4"/>
      <c r="W1" s="4" t="e">
        <f aca="false">zellinfo(AD5,3)</f>
        <v>#VALUE!</v>
      </c>
      <c r="X1" s="3"/>
      <c r="Y1" s="3"/>
      <c r="Z1" s="3"/>
      <c r="AA1" s="3"/>
      <c r="AB1" s="3"/>
      <c r="AC1" s="3"/>
      <c r="AD1" s="3"/>
      <c r="AE1" s="3" t="s">
        <v>2</v>
      </c>
      <c r="AF1" s="5" t="n">
        <v>42260.3897337963</v>
      </c>
      <c r="AI1" s="6" t="n">
        <f aca="false">AF1</f>
        <v>42260.3897337963</v>
      </c>
    </row>
    <row r="2" customFormat="false" ht="21" hidden="false" customHeight="true" outlineLevel="0" collapsed="false">
      <c r="D2" s="7" t="s">
        <v>3</v>
      </c>
      <c r="E2" s="8"/>
      <c r="F2" s="7" t="s">
        <v>4</v>
      </c>
      <c r="H2" s="9" t="s">
        <v>5</v>
      </c>
      <c r="J2" s="10"/>
      <c r="V2" s="11"/>
      <c r="W2" s="9" t="s">
        <v>6</v>
      </c>
      <c r="AC2" s="11"/>
      <c r="AD2" s="9" t="s">
        <v>7</v>
      </c>
      <c r="AE2" s="12"/>
      <c r="AF2" s="13"/>
    </row>
    <row r="3" customFormat="false" ht="92.25" hidden="false" customHeight="true" outlineLevel="0" collapsed="false">
      <c r="E3" s="14" t="s">
        <v>8</v>
      </c>
      <c r="F3" s="14" t="s">
        <v>9</v>
      </c>
      <c r="G3" s="0" t="s">
        <v>10</v>
      </c>
      <c r="H3" s="15" t="s">
        <v>11</v>
      </c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 t="s">
        <v>12</v>
      </c>
      <c r="W3" s="0"/>
      <c r="AC3" s="19" t="s">
        <v>13</v>
      </c>
      <c r="AD3" s="20" t="s">
        <v>14</v>
      </c>
      <c r="AE3" s="21" t="s">
        <v>14</v>
      </c>
      <c r="AF3" s="22" t="s">
        <v>14</v>
      </c>
    </row>
    <row r="4" customFormat="false" ht="51.75" hidden="false" customHeight="tru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H4" s="15" t="n">
        <v>42258</v>
      </c>
      <c r="I4" s="15"/>
      <c r="J4" s="15"/>
      <c r="K4" s="16"/>
      <c r="L4" s="16"/>
      <c r="M4" s="16"/>
      <c r="N4" s="15"/>
      <c r="O4" s="15"/>
      <c r="P4" s="15"/>
      <c r="Q4" s="16"/>
      <c r="R4" s="16"/>
      <c r="S4" s="16"/>
      <c r="T4" s="16"/>
      <c r="U4" s="17"/>
      <c r="V4" s="18"/>
      <c r="W4" s="16" t="s">
        <v>19</v>
      </c>
      <c r="X4" s="16" t="s">
        <v>19</v>
      </c>
      <c r="Y4" s="16" t="s">
        <v>20</v>
      </c>
      <c r="Z4" s="16" t="s">
        <v>20</v>
      </c>
      <c r="AC4" s="19"/>
      <c r="AD4" s="23" t="s">
        <v>21</v>
      </c>
      <c r="AE4" s="24" t="s">
        <v>22</v>
      </c>
      <c r="AF4" s="25" t="s">
        <v>23</v>
      </c>
    </row>
    <row r="5" customFormat="false" ht="12.75" hidden="false" customHeight="false" outlineLevel="0" collapsed="false">
      <c r="C5" s="0" t="n">
        <v>1</v>
      </c>
      <c r="D5" s="26"/>
      <c r="E5" s="26"/>
      <c r="F5" s="26"/>
      <c r="G5" s="27" t="s">
        <v>24</v>
      </c>
      <c r="H5" s="28" t="n">
        <v>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 t="n">
        <f aca="false">AVERAGE(H5:U5)</f>
        <v>4</v>
      </c>
      <c r="W5" s="30"/>
      <c r="X5" s="30"/>
      <c r="Y5" s="30"/>
      <c r="Z5" s="30"/>
      <c r="AA5" s="30"/>
      <c r="AB5" s="30"/>
      <c r="AC5" s="31" t="e">
        <f aca="false">AVERAGE(W5:AB5)</f>
        <v>#DIV/0!</v>
      </c>
      <c r="AD5" s="32" t="e">
        <f aca="false">V5*0.7+AC5*0.3</f>
        <v>#DIV/0!</v>
      </c>
      <c r="AE5" s="33" t="e">
        <f aca="false">AD5</f>
        <v>#DIV/0!</v>
      </c>
      <c r="AF5" s="34"/>
      <c r="AG5" s="1"/>
      <c r="AH5" s="1"/>
    </row>
    <row r="6" customFormat="false" ht="12.75" hidden="false" customHeight="false" outlineLevel="0" collapsed="false">
      <c r="C6" s="0" t="n">
        <v>2</v>
      </c>
      <c r="E6" s="26"/>
      <c r="F6" s="26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 t="e">
        <f aca="false">AVERAGE(H6:U6)</f>
        <v>#DIV/0!</v>
      </c>
      <c r="W6" s="35"/>
      <c r="X6" s="35"/>
      <c r="Y6" s="30"/>
      <c r="Z6" s="30"/>
      <c r="AA6" s="30"/>
      <c r="AB6" s="30"/>
      <c r="AC6" s="31" t="e">
        <f aca="false">AVERAGE(W6:AB6)</f>
        <v>#DIV/0!</v>
      </c>
      <c r="AD6" s="32" t="e">
        <f aca="false">V6*0.7+AC6*0.3</f>
        <v>#DIV/0!</v>
      </c>
      <c r="AE6" s="33"/>
      <c r="AF6" s="34"/>
    </row>
    <row r="7" customFormat="false" ht="12.75" hidden="false" customHeight="false" outlineLevel="0" collapsed="false">
      <c r="C7" s="0" t="n">
        <v>3</v>
      </c>
      <c r="E7" s="26"/>
      <c r="F7" s="26"/>
      <c r="G7" s="27" t="s">
        <v>25</v>
      </c>
      <c r="H7" s="28" t="n">
        <v>1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 t="n">
        <f aca="false">AVERAGE(H7:U7)</f>
        <v>1</v>
      </c>
      <c r="W7" s="35"/>
      <c r="X7" s="35"/>
      <c r="Y7" s="30"/>
      <c r="Z7" s="30"/>
      <c r="AA7" s="30"/>
      <c r="AB7" s="30"/>
      <c r="AC7" s="31" t="e">
        <f aca="false">AVERAGE(W7:AB7)</f>
        <v>#DIV/0!</v>
      </c>
      <c r="AD7" s="32" t="e">
        <f aca="false">V7*0.7+AC7*0.3</f>
        <v>#DIV/0!</v>
      </c>
      <c r="AE7" s="33"/>
      <c r="AF7" s="34"/>
    </row>
    <row r="8" customFormat="false" ht="12.75" hidden="false" customHeight="false" outlineLevel="0" collapsed="false">
      <c r="C8" s="0" t="n">
        <v>4</v>
      </c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e">
        <f aca="false">AVERAGE(H8:U8)</f>
        <v>#DIV/0!</v>
      </c>
      <c r="W8" s="35"/>
      <c r="X8" s="35"/>
      <c r="Y8" s="30"/>
      <c r="Z8" s="30"/>
      <c r="AA8" s="30"/>
      <c r="AB8" s="30"/>
      <c r="AC8" s="31" t="e">
        <f aca="false">AVERAGE(W8:AB8)</f>
        <v>#DIV/0!</v>
      </c>
      <c r="AD8" s="32" t="e">
        <f aca="false">V8*0.7+AC8*0.3</f>
        <v>#DIV/0!</v>
      </c>
      <c r="AE8" s="33"/>
      <c r="AF8" s="34"/>
    </row>
    <row r="9" customFormat="false" ht="12.75" hidden="false" customHeight="false" outlineLevel="0" collapsed="false">
      <c r="C9" s="0" t="n">
        <v>5</v>
      </c>
      <c r="D9" s="36"/>
      <c r="E9" s="37"/>
      <c r="F9" s="37"/>
      <c r="G9" s="3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 t="e">
        <f aca="false">AVERAGE(H9:U9)</f>
        <v>#DIV/0!</v>
      </c>
      <c r="W9" s="35"/>
      <c r="X9" s="35"/>
      <c r="Y9" s="30"/>
      <c r="Z9" s="30"/>
      <c r="AA9" s="30"/>
      <c r="AB9" s="30"/>
      <c r="AC9" s="31" t="e">
        <f aca="false">AVERAGE(W9:AB9)</f>
        <v>#DIV/0!</v>
      </c>
      <c r="AD9" s="32" t="e">
        <f aca="false">V9*0.7+AC9*0.3</f>
        <v>#DIV/0!</v>
      </c>
      <c r="AE9" s="33"/>
      <c r="AF9" s="34"/>
    </row>
    <row r="10" customFormat="false" ht="12.75" hidden="false" customHeight="true" outlineLevel="0" collapsed="false">
      <c r="C10" s="0" t="n">
        <v>6</v>
      </c>
      <c r="D10" s="36"/>
      <c r="E10" s="26"/>
      <c r="F10" s="26"/>
      <c r="G10" s="27" t="s">
        <v>26</v>
      </c>
      <c r="H10" s="28" t="n">
        <v>3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 t="n">
        <f aca="false">AVERAGE(H10:U10)</f>
        <v>3</v>
      </c>
      <c r="W10" s="35"/>
      <c r="X10" s="35"/>
      <c r="Y10" s="30"/>
      <c r="Z10" s="30"/>
      <c r="AA10" s="30"/>
      <c r="AB10" s="30"/>
      <c r="AC10" s="31" t="e">
        <f aca="false">AVERAGE(W10:AB10)</f>
        <v>#DIV/0!</v>
      </c>
      <c r="AD10" s="32" t="e">
        <f aca="false">V10*0.7+AC10*0.3</f>
        <v>#DIV/0!</v>
      </c>
      <c r="AE10" s="33"/>
      <c r="AF10" s="34"/>
    </row>
    <row r="11" customFormat="false" ht="12.75" hidden="false" customHeight="true" outlineLevel="0" collapsed="false">
      <c r="C11" s="0" t="n">
        <v>7</v>
      </c>
      <c r="E11" s="26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39"/>
      <c r="Q11" s="28"/>
      <c r="R11" s="28"/>
      <c r="S11" s="28"/>
      <c r="T11" s="28"/>
      <c r="U11" s="28"/>
      <c r="V11" s="29" t="e">
        <f aca="false">AVERAGE(H11:U11)</f>
        <v>#DIV/0!</v>
      </c>
      <c r="W11" s="35"/>
      <c r="X11" s="35"/>
      <c r="Y11" s="30"/>
      <c r="Z11" s="30"/>
      <c r="AA11" s="30"/>
      <c r="AB11" s="30"/>
      <c r="AC11" s="31" t="e">
        <f aca="false">AVERAGE(W11:AB11)</f>
        <v>#DIV/0!</v>
      </c>
      <c r="AD11" s="32" t="e">
        <f aca="false">V11*0.7+AC11*0.3</f>
        <v>#DIV/0!</v>
      </c>
      <c r="AE11" s="33"/>
      <c r="AF11" s="34"/>
    </row>
    <row r="12" customFormat="false" ht="12.75" hidden="false" customHeight="false" outlineLevel="0" collapsed="false">
      <c r="C12" s="0" t="n">
        <v>8</v>
      </c>
      <c r="E12" s="26"/>
      <c r="F12" s="26"/>
      <c r="G12" s="27" t="s">
        <v>27</v>
      </c>
      <c r="H12" s="28" t="n">
        <v>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f aca="false">AVERAGE(H12:U12)</f>
        <v>1</v>
      </c>
      <c r="W12" s="35"/>
      <c r="X12" s="40"/>
      <c r="Y12" s="30"/>
      <c r="Z12" s="30"/>
      <c r="AA12" s="30"/>
      <c r="AB12" s="30"/>
      <c r="AC12" s="31" t="e">
        <f aca="false">AVERAGE(W12:AB12)</f>
        <v>#DIV/0!</v>
      </c>
      <c r="AD12" s="32" t="e">
        <f aca="false">V12*0.7+AC12*0.3</f>
        <v>#DIV/0!</v>
      </c>
      <c r="AE12" s="33"/>
      <c r="AF12" s="34"/>
    </row>
    <row r="13" customFormat="false" ht="12.75" hidden="false" customHeight="false" outlineLevel="0" collapsed="false">
      <c r="C13" s="0" t="n">
        <v>9</v>
      </c>
      <c r="D13" s="3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e">
        <f aca="false">AVERAGE(H13:U13)</f>
        <v>#DIV/0!</v>
      </c>
      <c r="W13" s="35"/>
      <c r="X13" s="40"/>
      <c r="Y13" s="30"/>
      <c r="Z13" s="1"/>
      <c r="AA13" s="1"/>
      <c r="AB13" s="1"/>
      <c r="AC13" s="31" t="e">
        <f aca="false">AVERAGE(W13:AB13)</f>
        <v>#DIV/0!</v>
      </c>
      <c r="AD13" s="32" t="e">
        <f aca="false">V13*0.7+AC13*0.3</f>
        <v>#DIV/0!</v>
      </c>
      <c r="AE13" s="33"/>
      <c r="AF13" s="34"/>
    </row>
    <row r="14" customFormat="false" ht="12.75" hidden="false" customHeight="false" outlineLevel="0" collapsed="false">
      <c r="C14" s="0" t="n">
        <v>10</v>
      </c>
      <c r="E14" s="26"/>
      <c r="F14" s="26"/>
      <c r="G14" s="27" t="s">
        <v>28</v>
      </c>
      <c r="H14" s="28" t="n">
        <v>1</v>
      </c>
      <c r="I14" s="28"/>
      <c r="J14" s="28"/>
      <c r="K14" s="28"/>
      <c r="L14" s="28"/>
      <c r="M14" s="28"/>
      <c r="N14" s="28"/>
      <c r="O14" s="28"/>
      <c r="P14" s="39"/>
      <c r="Q14" s="28"/>
      <c r="R14" s="28"/>
      <c r="S14" s="28"/>
      <c r="T14" s="28"/>
      <c r="U14" s="28"/>
      <c r="V14" s="29" t="n">
        <f aca="false">AVERAGE(H14:U14)</f>
        <v>1</v>
      </c>
      <c r="W14" s="35"/>
      <c r="X14" s="40"/>
      <c r="Y14" s="30"/>
      <c r="Z14" s="30"/>
      <c r="AA14" s="30"/>
      <c r="AB14" s="30"/>
      <c r="AC14" s="31" t="e">
        <f aca="false">AVERAGE(W14:AB14)</f>
        <v>#DIV/0!</v>
      </c>
      <c r="AD14" s="32" t="e">
        <f aca="false">V14*0.7+AC14*0.3</f>
        <v>#DIV/0!</v>
      </c>
      <c r="AE14" s="33"/>
      <c r="AF14" s="34"/>
    </row>
    <row r="15" customFormat="false" ht="12.75" hidden="false" customHeight="false" outlineLevel="0" collapsed="false">
      <c r="C15" s="0" t="n">
        <v>11</v>
      </c>
      <c r="E15" s="26"/>
      <c r="F15" s="26"/>
      <c r="G15" s="27" t="s">
        <v>29</v>
      </c>
      <c r="H15" s="28" t="n">
        <v>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n">
        <f aca="false">AVERAGE(H15:U15)</f>
        <v>1</v>
      </c>
      <c r="W15" s="35"/>
      <c r="X15" s="40"/>
      <c r="Y15" s="30"/>
      <c r="Z15" s="30"/>
      <c r="AA15" s="30"/>
      <c r="AB15" s="30"/>
      <c r="AC15" s="31" t="e">
        <f aca="false">AVERAGE(W15:AB15)</f>
        <v>#DIV/0!</v>
      </c>
      <c r="AD15" s="32" t="e">
        <f aca="false">V15*0.7+AC15*0.3</f>
        <v>#DIV/0!</v>
      </c>
      <c r="AE15" s="33"/>
      <c r="AF15" s="34"/>
    </row>
    <row r="16" customFormat="false" ht="12.75" hidden="false" customHeight="false" outlineLevel="0" collapsed="false">
      <c r="C16" s="0" t="n">
        <v>12</v>
      </c>
      <c r="E16" s="26"/>
      <c r="F16" s="26"/>
      <c r="G16" s="27"/>
      <c r="H16" s="28"/>
      <c r="I16" s="28"/>
      <c r="J16" s="28"/>
      <c r="K16" s="28"/>
      <c r="L16" s="39"/>
      <c r="M16" s="39"/>
      <c r="N16" s="39"/>
      <c r="O16" s="39"/>
      <c r="P16" s="39"/>
      <c r="Q16" s="28"/>
      <c r="R16" s="28"/>
      <c r="S16" s="28"/>
      <c r="T16" s="28"/>
      <c r="U16" s="28"/>
      <c r="V16" s="29" t="e">
        <f aca="false">AVERAGE(H16:U16)</f>
        <v>#DIV/0!</v>
      </c>
      <c r="W16" s="35"/>
      <c r="X16" s="40"/>
      <c r="Y16" s="30"/>
      <c r="Z16" s="30"/>
      <c r="AA16" s="30"/>
      <c r="AB16" s="30"/>
      <c r="AC16" s="31" t="e">
        <f aca="false">AVERAGE(W16:AB16)</f>
        <v>#DIV/0!</v>
      </c>
      <c r="AD16" s="32" t="e">
        <f aca="false">V16*0.7+AC16*0.3</f>
        <v>#DIV/0!</v>
      </c>
      <c r="AE16" s="33"/>
      <c r="AF16" s="34"/>
    </row>
    <row r="17" customFormat="false" ht="12.75" hidden="false" customHeight="false" outlineLevel="0" collapsed="false">
      <c r="C17" s="0" t="n">
        <v>13</v>
      </c>
      <c r="E17" s="26"/>
      <c r="F17" s="26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e">
        <f aca="false">AVERAGE(H17:U17)</f>
        <v>#DIV/0!</v>
      </c>
      <c r="W17" s="35"/>
      <c r="X17" s="41"/>
      <c r="Y17" s="1"/>
      <c r="Z17" s="1"/>
      <c r="AA17" s="1"/>
      <c r="AB17" s="1"/>
      <c r="AC17" s="31" t="e">
        <f aca="false">AVERAGE(W17:AB17)</f>
        <v>#DIV/0!</v>
      </c>
      <c r="AD17" s="32" t="e">
        <f aca="false">V17*0.7+AC17*0.3</f>
        <v>#DIV/0!</v>
      </c>
      <c r="AE17" s="33"/>
      <c r="AF17" s="34"/>
    </row>
    <row r="18" customFormat="false" ht="12.75" hidden="false" customHeight="false" outlineLevel="0" collapsed="false">
      <c r="C18" s="0" t="n">
        <v>14</v>
      </c>
      <c r="D18" s="36"/>
      <c r="E18" s="37"/>
      <c r="F18" s="37"/>
      <c r="G18" s="4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 t="e">
        <f aca="false">AVERAGE(H18:U18)</f>
        <v>#DIV/0!</v>
      </c>
      <c r="X18" s="41"/>
      <c r="Y18" s="1"/>
      <c r="Z18" s="1"/>
      <c r="AA18" s="1"/>
      <c r="AB18" s="1"/>
      <c r="AC18" s="31" t="e">
        <f aca="false">AVERAGE(W18:AB18)</f>
        <v>#DIV/0!</v>
      </c>
      <c r="AD18" s="32" t="e">
        <f aca="false">V18*0.7+AC18*0.3</f>
        <v>#DIV/0!</v>
      </c>
      <c r="AE18" s="33"/>
      <c r="AF18" s="34"/>
    </row>
    <row r="19" customFormat="false" ht="12.75" hidden="false" customHeight="false" outlineLevel="0" collapsed="false">
      <c r="C19" s="0" t="n">
        <v>15</v>
      </c>
      <c r="D19" s="36"/>
      <c r="E19" s="37"/>
      <c r="F19" s="37"/>
      <c r="G19" s="4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 t="e">
        <f aca="false">AVERAGE(H19:U19)</f>
        <v>#DIV/0!</v>
      </c>
      <c r="X19" s="1"/>
      <c r="Y19" s="1"/>
      <c r="Z19" s="1"/>
      <c r="AA19" s="1"/>
      <c r="AB19" s="1"/>
      <c r="AC19" s="31" t="e">
        <f aca="false">AVERAGE(W19:AB19)</f>
        <v>#DIV/0!</v>
      </c>
      <c r="AD19" s="32" t="e">
        <f aca="false">V19*0.7+AC19*0.3</f>
        <v>#DIV/0!</v>
      </c>
      <c r="AE19" s="33"/>
      <c r="AF19" s="34"/>
    </row>
    <row r="20" customFormat="false" ht="12.75" hidden="false" customHeight="false" outlineLevel="0" collapsed="false">
      <c r="C20" s="0" t="n">
        <v>16</v>
      </c>
      <c r="D20" s="26"/>
      <c r="E20" s="37"/>
      <c r="F20" s="37"/>
      <c r="G20" s="4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e">
        <f aca="false">AVERAGE(H20:U20)</f>
        <v>#DIV/0!</v>
      </c>
      <c r="X20" s="41"/>
      <c r="Y20" s="1"/>
      <c r="Z20" s="1"/>
      <c r="AA20" s="1"/>
      <c r="AB20" s="1"/>
      <c r="AC20" s="31" t="e">
        <f aca="false">AVERAGE(W20:AB20)</f>
        <v>#DIV/0!</v>
      </c>
      <c r="AD20" s="32" t="e">
        <f aca="false">V20*0.7+AC20*0.3</f>
        <v>#DIV/0!</v>
      </c>
      <c r="AE20" s="33"/>
      <c r="AF20" s="34"/>
    </row>
    <row r="21" customFormat="false" ht="12.75" hidden="false" customHeight="false" outlineLevel="0" collapsed="false">
      <c r="B21" s="1"/>
      <c r="C21" s="0" t="n">
        <v>17</v>
      </c>
      <c r="D21" s="26"/>
      <c r="E21" s="37"/>
      <c r="F21" s="37"/>
      <c r="G21" s="42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 t="e">
        <f aca="false">AVERAGE(H21:U21)</f>
        <v>#DIV/0!</v>
      </c>
      <c r="X21" s="41"/>
      <c r="Y21" s="1"/>
      <c r="Z21" s="1"/>
      <c r="AA21" s="1"/>
      <c r="AB21" s="1"/>
      <c r="AC21" s="31" t="e">
        <f aca="false">AVERAGE(W21:AB21)</f>
        <v>#DIV/0!</v>
      </c>
      <c r="AD21" s="32" t="e">
        <f aca="false">V21*0.7+AC21*0.3</f>
        <v>#DIV/0!</v>
      </c>
      <c r="AE21" s="33"/>
      <c r="AF21" s="34"/>
    </row>
    <row r="22" customFormat="false" ht="12.75" hidden="false" customHeight="false" outlineLevel="0" collapsed="false">
      <c r="B22" s="1"/>
      <c r="C22" s="0" t="n">
        <v>18</v>
      </c>
      <c r="D22" s="26"/>
      <c r="E22" s="37"/>
      <c r="F22" s="37"/>
      <c r="G22" s="42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 t="e">
        <f aca="false">AVERAGE(H22:U22)</f>
        <v>#DIV/0!</v>
      </c>
      <c r="X22" s="1"/>
      <c r="Y22" s="1"/>
      <c r="Z22" s="1"/>
      <c r="AA22" s="1"/>
      <c r="AB22" s="1"/>
      <c r="AC22" s="31" t="e">
        <f aca="false">AVERAGE(W22:AB22)</f>
        <v>#DIV/0!</v>
      </c>
      <c r="AD22" s="32" t="e">
        <f aca="false">V22*0.7+AC22*0.3</f>
        <v>#DIV/0!</v>
      </c>
      <c r="AE22" s="33"/>
      <c r="AF22" s="34"/>
    </row>
    <row r="23" customFormat="false" ht="12.75" hidden="false" customHeight="false" outlineLevel="0" collapsed="false">
      <c r="B23" s="1"/>
      <c r="C23" s="1"/>
      <c r="D23" s="26"/>
      <c r="E23" s="26"/>
      <c r="F23" s="26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 t="e">
        <f aca="false">AVERAGE(H23:U23)</f>
        <v>#DIV/0!</v>
      </c>
      <c r="W23" s="26"/>
      <c r="X23" s="41"/>
      <c r="Y23" s="1"/>
      <c r="Z23" s="1"/>
      <c r="AA23" s="43"/>
      <c r="AB23" s="43"/>
      <c r="AC23" s="31" t="e">
        <f aca="false">AVERAGE(W23:AB23)</f>
        <v>#DIV/0!</v>
      </c>
      <c r="AD23" s="32" t="e">
        <f aca="false">V23*0.7+AC23*0.3</f>
        <v>#DIV/0!</v>
      </c>
      <c r="AE23" s="33"/>
      <c r="AF23" s="34"/>
    </row>
    <row r="24" customFormat="false" ht="12.75" hidden="false" customHeight="false" outlineLevel="0" collapsed="false">
      <c r="B24" s="1"/>
      <c r="C24" s="1"/>
      <c r="D24" s="1"/>
      <c r="E24" s="26"/>
      <c r="F24" s="26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e">
        <f aca="false">AVERAGE(H24:U24)</f>
        <v>#DIV/0!</v>
      </c>
      <c r="W24" s="35"/>
      <c r="X24" s="35"/>
      <c r="Y24" s="30"/>
      <c r="Z24" s="30"/>
      <c r="AA24" s="44"/>
      <c r="AB24" s="44"/>
      <c r="AC24" s="31" t="e">
        <f aca="false">AVERAGE(W24:AB24)</f>
        <v>#DIV/0!</v>
      </c>
      <c r="AD24" s="32" t="e">
        <f aca="false">V24*0.7+AC24*0.3</f>
        <v>#DIV/0!</v>
      </c>
      <c r="AE24" s="33"/>
      <c r="AF24" s="34"/>
    </row>
    <row r="25" customFormat="false" ht="12.75" hidden="false" customHeight="false" outlineLevel="0" collapsed="false">
      <c r="B25" s="1"/>
      <c r="C25" s="1"/>
      <c r="D25" s="1"/>
      <c r="E25" s="45"/>
      <c r="F25" s="45"/>
      <c r="G25" s="42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 t="e">
        <f aca="false">AVERAGE(H25:U25)</f>
        <v>#DIV/0!</v>
      </c>
      <c r="W25" s="35"/>
      <c r="X25" s="35"/>
      <c r="Y25" s="30"/>
      <c r="Z25" s="30"/>
      <c r="AA25" s="44"/>
      <c r="AB25" s="44"/>
      <c r="AC25" s="31" t="e">
        <f aca="false">AVERAGE(W25:AB25)</f>
        <v>#DIV/0!</v>
      </c>
      <c r="AD25" s="32" t="e">
        <f aca="false">V25*0.7+AC25*0.3</f>
        <v>#DIV/0!</v>
      </c>
      <c r="AE25" s="33"/>
      <c r="AF25" s="34"/>
    </row>
    <row r="26" customFormat="false" ht="12.75" hidden="false" customHeight="false" outlineLevel="0" collapsed="false">
      <c r="B26" s="1"/>
      <c r="C26" s="1"/>
      <c r="D26" s="26"/>
      <c r="E26" s="26"/>
      <c r="F26" s="26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e">
        <f aca="false">AVERAGE(H26:U26)</f>
        <v>#DIV/0!</v>
      </c>
      <c r="W26" s="35"/>
      <c r="X26" s="35"/>
      <c r="Y26" s="30"/>
      <c r="Z26" s="30"/>
      <c r="AA26" s="44"/>
      <c r="AB26" s="44"/>
      <c r="AC26" s="31" t="e">
        <f aca="false">AVERAGE(W26:AB26)</f>
        <v>#DIV/0!</v>
      </c>
      <c r="AD26" s="32" t="e">
        <f aca="false">V26*0.7+AC26*0.3</f>
        <v>#DIV/0!</v>
      </c>
      <c r="AE26" s="33"/>
      <c r="AF26" s="34"/>
    </row>
    <row r="27" customFormat="false" ht="12.75" hidden="false" customHeight="false" outlineLevel="0" collapsed="false">
      <c r="B27" s="1"/>
      <c r="C27" s="1"/>
      <c r="D27" s="26"/>
      <c r="E27" s="26"/>
      <c r="F27" s="26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 t="e">
        <f aca="false">AVERAGE(H27:U27)</f>
        <v>#DIV/0!</v>
      </c>
      <c r="W27" s="26"/>
      <c r="X27" s="41"/>
      <c r="Y27" s="1"/>
      <c r="Z27" s="1"/>
      <c r="AA27" s="43"/>
      <c r="AB27" s="43"/>
      <c r="AC27" s="31" t="e">
        <f aca="false">AVERAGE(W27:AB27)</f>
        <v>#DIV/0!</v>
      </c>
      <c r="AD27" s="32" t="e">
        <f aca="false">V27*0.7+AC27*0.3</f>
        <v>#DIV/0!</v>
      </c>
      <c r="AE27" s="33"/>
      <c r="AF27" s="34"/>
    </row>
    <row r="28" customFormat="false" ht="12.75" hidden="false" customHeight="false" outlineLevel="0" collapsed="false">
      <c r="B28" s="1"/>
      <c r="C28" s="1"/>
      <c r="D28" s="1"/>
      <c r="E28" s="26"/>
      <c r="F28" s="26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 t="e">
        <f aca="false">AVERAGE(H28:U28)</f>
        <v>#DIV/0!</v>
      </c>
      <c r="W28" s="35"/>
      <c r="X28" s="40"/>
      <c r="Y28" s="30"/>
      <c r="Z28" s="30"/>
      <c r="AA28" s="44"/>
      <c r="AB28" s="44"/>
      <c r="AC28" s="31" t="e">
        <f aca="false">AVERAGE(W28:AB28)</f>
        <v>#DIV/0!</v>
      </c>
      <c r="AD28" s="32" t="e">
        <f aca="false">V28*0.7+AC28*0.3</f>
        <v>#DIV/0!</v>
      </c>
      <c r="AE28" s="33"/>
      <c r="AF28" s="34"/>
    </row>
    <row r="29" customFormat="false" ht="12.75" hidden="false" customHeight="false" outlineLevel="0" collapsed="false">
      <c r="B29" s="1"/>
      <c r="C29" s="1"/>
      <c r="D29" s="1"/>
      <c r="E29" s="26"/>
      <c r="F29" s="26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e">
        <f aca="false">AVERAGE(H29:U29)</f>
        <v>#DIV/0!</v>
      </c>
      <c r="W29" s="35"/>
      <c r="X29" s="40"/>
      <c r="Y29" s="30"/>
      <c r="Z29" s="30"/>
      <c r="AA29" s="44"/>
      <c r="AB29" s="44"/>
      <c r="AC29" s="31" t="e">
        <f aca="false">AVERAGE(W29:AB29)</f>
        <v>#DIV/0!</v>
      </c>
      <c r="AD29" s="32" t="e">
        <f aca="false">V29*0.7+AC29*0.3</f>
        <v>#DIV/0!</v>
      </c>
      <c r="AE29" s="33"/>
      <c r="AF29" s="34"/>
    </row>
    <row r="30" customFormat="false" ht="12.75" hidden="false" customHeight="false" outlineLevel="0" collapsed="false">
      <c r="B30" s="1"/>
      <c r="C30" s="1"/>
      <c r="D30" s="26"/>
      <c r="E30" s="26"/>
      <c r="F30" s="26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 t="e">
        <f aca="false">AVERAGE(H30:U30)</f>
        <v>#DIV/0!</v>
      </c>
      <c r="W30" s="26"/>
      <c r="X30" s="41"/>
      <c r="Y30" s="1"/>
      <c r="Z30" s="1"/>
      <c r="AA30" s="43"/>
      <c r="AB30" s="43"/>
      <c r="AC30" s="31" t="e">
        <f aca="false">AVERAGE(W30:AB30)</f>
        <v>#DIV/0!</v>
      </c>
      <c r="AD30" s="32" t="e">
        <f aca="false">V30*0.7+AC30*0.3</f>
        <v>#DIV/0!</v>
      </c>
      <c r="AE30" s="33"/>
      <c r="AF30" s="34"/>
    </row>
    <row r="31" customFormat="false" ht="12.75" hidden="false" customHeight="false" outlineLevel="0" collapsed="false">
      <c r="B31" s="1"/>
      <c r="C31" s="1"/>
      <c r="D31" s="1"/>
      <c r="E31" s="26"/>
      <c r="F31" s="26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 t="e">
        <f aca="false">AVERAGE(H31:U31)</f>
        <v>#DIV/0!</v>
      </c>
      <c r="W31" s="35"/>
      <c r="X31" s="40"/>
      <c r="Y31" s="30"/>
      <c r="Z31" s="30"/>
      <c r="AA31" s="44"/>
      <c r="AB31" s="44"/>
      <c r="AC31" s="31" t="e">
        <f aca="false">AVERAGE(W31:AB31)</f>
        <v>#DIV/0!</v>
      </c>
      <c r="AD31" s="32" t="e">
        <f aca="false">V31*0.7+AC31*0.3</f>
        <v>#DIV/0!</v>
      </c>
      <c r="AE31" s="33"/>
      <c r="AF31" s="34"/>
    </row>
    <row r="32" customFormat="false" ht="12.75" hidden="false" customHeight="false" outlineLevel="0" collapsed="false">
      <c r="B32" s="1"/>
      <c r="C32" s="1"/>
      <c r="D32" s="26"/>
      <c r="E32" s="26"/>
      <c r="F32" s="26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 t="e">
        <f aca="false">AVERAGE(H32:U32)</f>
        <v>#DIV/0!</v>
      </c>
      <c r="X32" s="1"/>
      <c r="Y32" s="1"/>
      <c r="Z32" s="1"/>
      <c r="AA32" s="43"/>
      <c r="AB32" s="43"/>
      <c r="AC32" s="31" t="e">
        <f aca="false">AVERAGE(W32:AB32)</f>
        <v>#DIV/0!</v>
      </c>
      <c r="AD32" s="32" t="e">
        <f aca="false">V32*0.7+AC32*0.3</f>
        <v>#DIV/0!</v>
      </c>
      <c r="AE32" s="33"/>
      <c r="AF32" s="34"/>
    </row>
    <row r="33" customFormat="false" ht="13.5" hidden="false" customHeight="true" outlineLevel="0" collapsed="false">
      <c r="B33" s="1"/>
      <c r="C33" s="1"/>
      <c r="D33" s="26"/>
      <c r="E33" s="26"/>
      <c r="F33" s="26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 t="e">
        <f aca="false">AVERAGE(H33:U33)</f>
        <v>#DIV/0!</v>
      </c>
      <c r="X33" s="41"/>
      <c r="Y33" s="1"/>
      <c r="Z33" s="1"/>
      <c r="AA33" s="43"/>
      <c r="AB33" s="43"/>
      <c r="AC33" s="31" t="e">
        <f aca="false">AVERAGE(W33:AB33)</f>
        <v>#DIV/0!</v>
      </c>
      <c r="AD33" s="32" t="e">
        <f aca="false">V33*0.7+AC33*0.3</f>
        <v>#DIV/0!</v>
      </c>
      <c r="AE33" s="33"/>
      <c r="AF33" s="34"/>
    </row>
    <row r="34" customFormat="false" ht="13.5" hidden="false" customHeight="true" outlineLevel="0" collapsed="false">
      <c r="B34" s="1"/>
      <c r="C34" s="1"/>
      <c r="D34" s="26"/>
      <c r="E34" s="26"/>
      <c r="F34" s="26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 t="e">
        <f aca="false">AVERAGE(H34:U34)</f>
        <v>#DIV/0!</v>
      </c>
      <c r="X34" s="41"/>
      <c r="Y34" s="1"/>
      <c r="Z34" s="1"/>
      <c r="AA34" s="43"/>
      <c r="AB34" s="43"/>
      <c r="AC34" s="31" t="e">
        <f aca="false">AVERAGE(W34:AB34)</f>
        <v>#DIV/0!</v>
      </c>
      <c r="AD34" s="32" t="e">
        <f aca="false">V34*0.7+AC34*0.3</f>
        <v>#DIV/0!</v>
      </c>
      <c r="AE34" s="33"/>
      <c r="AF34" s="34"/>
    </row>
    <row r="35" customFormat="false" ht="13.5" hidden="false" customHeight="true" outlineLevel="0" collapsed="false">
      <c r="B35" s="1"/>
      <c r="C35" s="1"/>
      <c r="D35" s="26"/>
      <c r="E35" s="26"/>
      <c r="F35" s="26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 t="e">
        <f aca="false">AVERAGE(H35:U35)</f>
        <v>#DIV/0!</v>
      </c>
      <c r="W35" s="26"/>
      <c r="X35" s="41"/>
      <c r="Y35" s="1"/>
      <c r="Z35" s="1"/>
      <c r="AA35" s="43"/>
      <c r="AB35" s="43"/>
      <c r="AC35" s="31" t="e">
        <f aca="false">AVERAGE(W35:AB35)</f>
        <v>#DIV/0!</v>
      </c>
      <c r="AD35" s="32" t="e">
        <f aca="false">V35*0.7+AC35*0.3</f>
        <v>#DIV/0!</v>
      </c>
      <c r="AE35" s="33"/>
      <c r="AF35" s="34"/>
    </row>
    <row r="36" customFormat="false" ht="13.5" hidden="false" customHeight="true" outlineLevel="0" collapsed="false">
      <c r="D36" s="46"/>
      <c r="G36" s="4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48"/>
      <c r="V36" s="0"/>
      <c r="W36" s="0"/>
    </row>
    <row r="37" customFormat="false" ht="37.5" hidden="false" customHeight="true" outlineLevel="0" collapsed="false">
      <c r="E37" s="0" t="s">
        <v>30</v>
      </c>
      <c r="H37" s="49" t="n">
        <f aca="false">AVERAGE(H5:H34)</f>
        <v>1.83333333333333</v>
      </c>
      <c r="I37" s="49" t="e">
        <f aca="false">AVERAGE(I5:I33)</f>
        <v>#DIV/0!</v>
      </c>
      <c r="J37" s="49" t="e">
        <f aca="false">AVERAGE(J5:J33)</f>
        <v>#DIV/0!</v>
      </c>
      <c r="K37" s="50" t="e">
        <f aca="false">AVERAGE(K5:K33)</f>
        <v>#DIV/0!</v>
      </c>
      <c r="L37" s="50" t="e">
        <f aca="false">AVERAGE(L5:L33)</f>
        <v>#DIV/0!</v>
      </c>
      <c r="M37" s="50" t="e">
        <f aca="false">AVERAGE(M5:M33)</f>
        <v>#DIV/0!</v>
      </c>
      <c r="N37" s="50" t="e">
        <f aca="false">AVERAGE(N5:N33)</f>
        <v>#DIV/0!</v>
      </c>
      <c r="O37" s="50" t="e">
        <f aca="false">AVERAGE(O5:O33)</f>
        <v>#DIV/0!</v>
      </c>
      <c r="P37" s="50" t="e">
        <f aca="false">AVERAGE(P5:P33)</f>
        <v>#DIV/0!</v>
      </c>
      <c r="Q37" s="50" t="e">
        <f aca="false">AVERAGE(Q5:Q33)</f>
        <v>#DIV/0!</v>
      </c>
      <c r="R37" s="50"/>
      <c r="S37" s="50" t="e">
        <f aca="false">AVERAGE(S5:S33)</f>
        <v>#DIV/0!</v>
      </c>
      <c r="T37" s="50" t="e">
        <f aca="false">AVERAGE(T5:T33)</f>
        <v>#DIV/0!</v>
      </c>
      <c r="U37" s="50" t="e">
        <f aca="false">AVERAGE(U5:U33)</f>
        <v>#DIV/0!</v>
      </c>
      <c r="V37" s="50"/>
      <c r="W37" s="50"/>
      <c r="X37" s="51"/>
      <c r="Y37" s="51"/>
      <c r="Z37" s="1"/>
      <c r="AA37" s="1"/>
      <c r="AB37" s="1"/>
      <c r="AC37" s="1"/>
      <c r="AD37" s="50"/>
      <c r="AE37" s="50" t="e">
        <f aca="false">AVERAGE(AE5:AE33)</f>
        <v>#DIV/0!</v>
      </c>
      <c r="AF37" s="50" t="e">
        <f aca="false">AVERAGE(AF5:AF33)</f>
        <v>#DIV/0!</v>
      </c>
      <c r="AG37" s="1"/>
    </row>
    <row r="38" customFormat="false" ht="12.75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G40" s="0" t="n">
        <v>1</v>
      </c>
      <c r="H40" s="0" t="n">
        <f aca="false">COUNTIF(H5:H33,1)</f>
        <v>4</v>
      </c>
      <c r="I40" s="0" t="n">
        <f aca="false">COUNTIF(I5:I33,1)</f>
        <v>0</v>
      </c>
      <c r="J40" s="0" t="n">
        <f aca="false">COUNTIF(J5:J33,1)</f>
        <v>0</v>
      </c>
      <c r="K40" s="1" t="n">
        <f aca="false">COUNTIF(K5:K33,1)</f>
        <v>0</v>
      </c>
      <c r="L40" s="1" t="n">
        <f aca="false">COUNTIF(L5:L33,1)</f>
        <v>0</v>
      </c>
      <c r="M40" s="1" t="n">
        <f aca="false">COUNTIF(M5:M33,1)</f>
        <v>0</v>
      </c>
      <c r="N40" s="1" t="n">
        <f aca="false">COUNTIF(N5:N33,1)</f>
        <v>0</v>
      </c>
      <c r="O40" s="1" t="n">
        <f aca="false">COUNTIF(O5:O33,1)</f>
        <v>0</v>
      </c>
      <c r="P40" s="1" t="n">
        <f aca="false">COUNTIF(P5:P33,1)</f>
        <v>0</v>
      </c>
      <c r="Q40" s="1" t="n">
        <f aca="false">COUNTIF(Q5:Q33,1)</f>
        <v>0</v>
      </c>
      <c r="R40" s="1"/>
      <c r="S40" s="1" t="n">
        <f aca="false">COUNTIF(S5:S33,1)</f>
        <v>0</v>
      </c>
      <c r="T40" s="1" t="n">
        <f aca="false">COUNTIF(T5:T33,1)</f>
        <v>0</v>
      </c>
      <c r="U40" s="1" t="n">
        <f aca="false">COUNTIF(U5:U33,1)</f>
        <v>0</v>
      </c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G41" s="0" t="n">
        <v>2</v>
      </c>
      <c r="H41" s="0" t="n">
        <f aca="false">COUNTIF(H5:H33,2)</f>
        <v>0</v>
      </c>
      <c r="I41" s="0" t="n">
        <f aca="false">COUNTIF(I5:I33,2)</f>
        <v>0</v>
      </c>
      <c r="J41" s="0" t="n">
        <f aca="false">COUNTIF(J5:J33,2)</f>
        <v>0</v>
      </c>
      <c r="K41" s="1" t="n">
        <f aca="false">COUNTIF(K5:K33,2)</f>
        <v>0</v>
      </c>
      <c r="L41" s="1" t="n">
        <f aca="false">COUNTIF(L5:L33,2)</f>
        <v>0</v>
      </c>
      <c r="M41" s="1" t="n">
        <f aca="false">COUNTIF(M5:M33,2)</f>
        <v>0</v>
      </c>
      <c r="N41" s="1" t="n">
        <f aca="false">COUNTIF(N5:N33,2)</f>
        <v>0</v>
      </c>
      <c r="O41" s="1" t="n">
        <f aca="false">COUNTIF(O5:O33,2)</f>
        <v>0</v>
      </c>
      <c r="P41" s="1" t="n">
        <f aca="false">COUNTIF(P5:P33,2)</f>
        <v>0</v>
      </c>
      <c r="Q41" s="1" t="n">
        <f aca="false">COUNTIF(Q5:Q33,2)</f>
        <v>0</v>
      </c>
      <c r="R41" s="1"/>
      <c r="S41" s="1" t="n">
        <f aca="false">COUNTIF(S5:S33,2)</f>
        <v>0</v>
      </c>
      <c r="T41" s="1" t="n">
        <f aca="false">COUNTIF(T5:T33,2)</f>
        <v>0</v>
      </c>
      <c r="U41" s="1" t="n">
        <f aca="false">COUNTIF(U5:U33,2)</f>
        <v>0</v>
      </c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G42" s="0" t="n">
        <v>3</v>
      </c>
      <c r="H42" s="0" t="n">
        <f aca="false">COUNTIF(H5:H33,3)</f>
        <v>1</v>
      </c>
      <c r="I42" s="0" t="n">
        <f aca="false">COUNTIF(I5:I33,3)</f>
        <v>0</v>
      </c>
      <c r="J42" s="0" t="n">
        <f aca="false">COUNTIF(J5:J33,3)</f>
        <v>0</v>
      </c>
      <c r="K42" s="1" t="n">
        <f aca="false">COUNTIF(K5:K33,3)</f>
        <v>0</v>
      </c>
      <c r="L42" s="1" t="n">
        <f aca="false">COUNTIF(L5:L33,3)</f>
        <v>0</v>
      </c>
      <c r="M42" s="1" t="n">
        <f aca="false">COUNTIF(M5:M33,3)</f>
        <v>0</v>
      </c>
      <c r="N42" s="1" t="n">
        <f aca="false">COUNTIF(N5:N33,3)</f>
        <v>0</v>
      </c>
      <c r="O42" s="1" t="n">
        <f aca="false">COUNTIF(O5:O33,3)</f>
        <v>0</v>
      </c>
      <c r="P42" s="1" t="n">
        <f aca="false">COUNTIF(P5:P33,3)</f>
        <v>0</v>
      </c>
      <c r="Q42" s="1" t="n">
        <f aca="false">COUNTIF(Q5:Q33,3)</f>
        <v>0</v>
      </c>
      <c r="R42" s="1"/>
      <c r="S42" s="1" t="n">
        <f aca="false">COUNTIF(S5:S33,3)</f>
        <v>0</v>
      </c>
      <c r="T42" s="1" t="n">
        <f aca="false">COUNTIF(T5:T33,3)</f>
        <v>0</v>
      </c>
      <c r="U42" s="1" t="n">
        <f aca="false">COUNTIF(U5:U33,3)</f>
        <v>0</v>
      </c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G43" s="0" t="n">
        <v>4</v>
      </c>
      <c r="H43" s="0" t="n">
        <f aca="false">COUNTIF(H5:H33,4)</f>
        <v>1</v>
      </c>
      <c r="I43" s="0" t="n">
        <f aca="false">COUNTIF(I5:I33,4)</f>
        <v>0</v>
      </c>
      <c r="J43" s="0" t="n">
        <f aca="false">COUNTIF(J5:J33,4)</f>
        <v>0</v>
      </c>
      <c r="K43" s="1" t="n">
        <f aca="false">COUNTIF(K5:K33,4)</f>
        <v>0</v>
      </c>
      <c r="L43" s="1" t="n">
        <f aca="false">COUNTIF(L5:L33,4)</f>
        <v>0</v>
      </c>
      <c r="M43" s="1" t="n">
        <f aca="false">COUNTIF(M5:M33,4)</f>
        <v>0</v>
      </c>
      <c r="N43" s="1" t="n">
        <f aca="false">COUNTIF(N5:N33,4)</f>
        <v>0</v>
      </c>
      <c r="O43" s="1" t="n">
        <f aca="false">COUNTIF(O5:O33,4)</f>
        <v>0</v>
      </c>
      <c r="P43" s="1" t="n">
        <f aca="false">COUNTIF(P5:P33,4)</f>
        <v>0</v>
      </c>
      <c r="Q43" s="1" t="n">
        <f aca="false">COUNTIF(Q5:Q33,4)</f>
        <v>0</v>
      </c>
      <c r="R43" s="1"/>
      <c r="S43" s="1" t="n">
        <f aca="false">COUNTIF(S5:S33,4)</f>
        <v>0</v>
      </c>
      <c r="T43" s="1" t="n">
        <f aca="false">COUNTIF(T5:T33,4)</f>
        <v>0</v>
      </c>
      <c r="U43" s="1" t="n">
        <f aca="false">COUNTIF(U5:U33,4)</f>
        <v>0</v>
      </c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G44" s="0" t="n">
        <v>5</v>
      </c>
      <c r="H44" s="0" t="n">
        <f aca="false">COUNTIF(H5:H33,5)</f>
        <v>0</v>
      </c>
      <c r="I44" s="0" t="n">
        <f aca="false">COUNTIF(I5:I33,5)</f>
        <v>0</v>
      </c>
      <c r="J44" s="0" t="n">
        <f aca="false">COUNTIF(J5:J33,5)</f>
        <v>0</v>
      </c>
      <c r="K44" s="1" t="n">
        <f aca="false">COUNTIF(K5:K33,5)</f>
        <v>0</v>
      </c>
      <c r="L44" s="1" t="n">
        <f aca="false">COUNTIF(L5:L33,5)</f>
        <v>0</v>
      </c>
      <c r="M44" s="1" t="n">
        <f aca="false">COUNTIF(M5:M33,5)</f>
        <v>0</v>
      </c>
      <c r="N44" s="1" t="n">
        <f aca="false">COUNTIF(N5:N33,5)</f>
        <v>0</v>
      </c>
      <c r="O44" s="1" t="n">
        <f aca="false">COUNTIF(O5:O33,5)</f>
        <v>0</v>
      </c>
      <c r="P44" s="1" t="n">
        <f aca="false">COUNTIF(P5:P33,5)</f>
        <v>0</v>
      </c>
      <c r="Q44" s="1" t="n">
        <f aca="false">COUNTIF(Q5:Q33,5)</f>
        <v>0</v>
      </c>
      <c r="R44" s="1"/>
      <c r="S44" s="1" t="n">
        <f aca="false">COUNTIF(S5:S33,5)</f>
        <v>0</v>
      </c>
      <c r="T44" s="1" t="n">
        <f aca="false">COUNTIF(T5:T33,5)</f>
        <v>0</v>
      </c>
      <c r="U44" s="1" t="n">
        <f aca="false">COUNTIF(U5:U33,5)</f>
        <v>0</v>
      </c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G45" s="0" t="n">
        <v>6</v>
      </c>
      <c r="H45" s="0" t="n">
        <f aca="false">COUNTIF(H5:H33,6)</f>
        <v>0</v>
      </c>
      <c r="I45" s="0" t="n">
        <f aca="false">COUNTIF(I5:I33,6)</f>
        <v>0</v>
      </c>
      <c r="J45" s="0" t="n">
        <f aca="false">COUNTIF(J5:J33,6)</f>
        <v>0</v>
      </c>
      <c r="K45" s="1" t="n">
        <f aca="false">COUNTIF(K5:K33,6)</f>
        <v>0</v>
      </c>
      <c r="L45" s="1" t="n">
        <f aca="false">COUNTIF(L5:L33,6)</f>
        <v>0</v>
      </c>
      <c r="M45" s="1" t="n">
        <f aca="false">COUNTIF(M5:M33,6)</f>
        <v>0</v>
      </c>
      <c r="N45" s="1" t="n">
        <f aca="false">COUNTIF(N5:N33,6)</f>
        <v>0</v>
      </c>
      <c r="O45" s="1" t="n">
        <f aca="false">COUNTIF(O5:O33,6)</f>
        <v>0</v>
      </c>
      <c r="P45" s="1" t="n">
        <f aca="false">COUNTIF(P5:P33,6)</f>
        <v>0</v>
      </c>
      <c r="Q45" s="1" t="n">
        <f aca="false">COUNTIF(Q5:Q33,6)</f>
        <v>0</v>
      </c>
      <c r="R45" s="1"/>
      <c r="S45" s="1" t="n">
        <f aca="false">COUNTIF(S5:S33,6)</f>
        <v>0</v>
      </c>
      <c r="T45" s="1" t="n">
        <f aca="false">COUNTIF(T5:T33,6)</f>
        <v>0</v>
      </c>
      <c r="U45" s="1" t="n">
        <f aca="false">COUNTIF(U5:U33,6)</f>
        <v>0</v>
      </c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J46" s="0" t="n">
        <f aca="false">SUM(J40:J45)</f>
        <v>0</v>
      </c>
      <c r="L46" s="0" t="n">
        <f aca="false">SUM(L40:L45)</f>
        <v>0</v>
      </c>
      <c r="M46" s="0" t="n">
        <f aca="false">SUM(M40:M45)</f>
        <v>0</v>
      </c>
      <c r="X46" s="1"/>
      <c r="Y46" s="1"/>
      <c r="Z46" s="1"/>
      <c r="AA46" s="1"/>
      <c r="AB46" s="1"/>
      <c r="AC46" s="1"/>
      <c r="AD46" s="1"/>
      <c r="AE46" s="1"/>
      <c r="AF46" s="1"/>
      <c r="AG46" s="1"/>
    </row>
  </sheetData>
  <conditionalFormatting sqref="AD5:AD35">
    <cfRule type="cellIs" priority="2" operator="between" aboveAverage="0" equalAverage="0" bottom="0" percent="0" rank="0" text="" dxfId="0">
      <formula>4.35</formula>
      <formula>4.65</formula>
    </cfRule>
  </conditionalFormatting>
  <conditionalFormatting sqref="AD22:AD35 AD5:AD20">
    <cfRule type="cellIs" priority="3" operator="between" aboveAverage="0" equalAverage="0" bottom="0" percent="0" rank="0" text="" dxfId="1">
      <formula>5.35</formula>
      <formula>5.65</formula>
    </cfRule>
    <cfRule type="cellIs" priority="4" operator="between" aboveAverage="0" equalAverage="0" bottom="0" percent="0" rank="0" text="" dxfId="2">
      <formula>1.35</formula>
      <formula>1.65</formula>
    </cfRule>
    <cfRule type="cellIs" priority="5" operator="between" aboveAverage="0" equalAverage="0" bottom="0" percent="0" rank="0" text="" dxfId="3">
      <formula>3.35</formula>
      <formula>3.65</formula>
    </cfRule>
  </conditionalFormatting>
  <printOptions headings="false" gridLines="tru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26:13Z</dcterms:created>
  <dc:creator>Andreas Krieg</dc:creator>
  <dc:description/>
  <dc:language>en-US</dc:language>
  <cp:lastModifiedBy>Andreas Krieg</cp:lastModifiedBy>
  <cp:lastPrinted>2015-06-23T07:17:35Z</cp:lastPrinted>
  <dcterms:modified xsi:type="dcterms:W3CDTF">2015-09-13T10:14:30Z</dcterms:modified>
  <cp:revision>0</cp:revision>
  <dc:subject/>
  <dc:title/>
</cp:coreProperties>
</file>